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для лице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6">
  <si>
    <t xml:space="preserve">1 Неделя</t>
  </si>
  <si>
    <t xml:space="preserve">8-910-739-03-13/ 8-910-251-03-13- офис</t>
  </si>
  <si>
    <t xml:space="preserve">Питание с 1 по 11 классы</t>
  </si>
  <si>
    <t xml:space="preserve">УТВЕРЖДАЮ  ДИРЕКТОР                                                                ЗОБНИН И. Н.</t>
  </si>
  <si>
    <t xml:space="preserve">День 1 </t>
  </si>
  <si>
    <t xml:space="preserve">№ сб/рец.</t>
  </si>
  <si>
    <t xml:space="preserve">Наименование продукта</t>
  </si>
  <si>
    <t xml:space="preserve">Выход  (г)</t>
  </si>
  <si>
    <t xml:space="preserve">Белки  (г)</t>
  </si>
  <si>
    <t xml:space="preserve">Жиры  (г)</t>
  </si>
  <si>
    <t xml:space="preserve">Углеводы  (г)</t>
  </si>
  <si>
    <t xml:space="preserve">Эн.цен.  (ккал)</t>
  </si>
  <si>
    <t xml:space="preserve"> Витамины (мг)</t>
  </si>
  <si>
    <t xml:space="preserve">Минеральные вещества (мг)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Обед</t>
  </si>
  <si>
    <t xml:space="preserve">Щи из свежей капусты с картофелем и сметаной</t>
  </si>
  <si>
    <t xml:space="preserve">200/5</t>
  </si>
  <si>
    <t xml:space="preserve">Котлета рубленая из птицы</t>
  </si>
  <si>
    <t xml:space="preserve">Каша гречневая рассыпчатая с соусом</t>
  </si>
  <si>
    <t xml:space="preserve">100\30</t>
  </si>
  <si>
    <t xml:space="preserve">591,  сб.1996г.</t>
  </si>
  <si>
    <t xml:space="preserve">Кисель из концентрата</t>
  </si>
  <si>
    <t xml:space="preserve">пр.</t>
  </si>
  <si>
    <t xml:space="preserve">Хлеб ржано-пшеничный</t>
  </si>
  <si>
    <t xml:space="preserve">25/25</t>
  </si>
  <si>
    <t xml:space="preserve">Фрукт</t>
  </si>
  <si>
    <t xml:space="preserve">166.9</t>
  </si>
  <si>
    <t xml:space="preserve">Итого:</t>
  </si>
  <si>
    <t xml:space="preserve">День 2</t>
  </si>
  <si>
    <t xml:space="preserve">Салат из свежей капусты</t>
  </si>
  <si>
    <t xml:space="preserve">Суп картофельный с бобовыми</t>
  </si>
  <si>
    <t xml:space="preserve">Жаркое по-домашнему</t>
  </si>
  <si>
    <t xml:space="preserve">150/40</t>
  </si>
  <si>
    <t xml:space="preserve">Компот из сухофруктов</t>
  </si>
  <si>
    <t xml:space="preserve">День 3 </t>
  </si>
  <si>
    <t xml:space="preserve">Салат из овощей</t>
  </si>
  <si>
    <t xml:space="preserve">261/333</t>
  </si>
  <si>
    <t xml:space="preserve">Рассольник Ленинградский со сметаной</t>
  </si>
  <si>
    <t xml:space="preserve">Капуста тушеная с сосиской</t>
  </si>
  <si>
    <t xml:space="preserve">150/50</t>
  </si>
  <si>
    <t xml:space="preserve">Сок</t>
  </si>
  <si>
    <t xml:space="preserve">Кондитерское изделие</t>
  </si>
  <si>
    <t xml:space="preserve">День 4</t>
  </si>
  <si>
    <t xml:space="preserve">Борщс капустой,картофелем и сметаной</t>
  </si>
  <si>
    <t xml:space="preserve">Оладьи из печени с соусом</t>
  </si>
  <si>
    <t xml:space="preserve">80/30</t>
  </si>
  <si>
    <t xml:space="preserve">Картофельное пюре</t>
  </si>
  <si>
    <t xml:space="preserve">Компот из свежих фруктов</t>
  </si>
  <si>
    <t xml:space="preserve">День 5</t>
  </si>
  <si>
    <t xml:space="preserve">Суп картофельный с макар. изделиями</t>
  </si>
  <si>
    <t xml:space="preserve">268/333</t>
  </si>
  <si>
    <t xml:space="preserve">Плов</t>
  </si>
  <si>
    <t xml:space="preserve">125/30</t>
  </si>
  <si>
    <t xml:space="preserve">Мучное изделие изделие</t>
  </si>
  <si>
    <t xml:space="preserve">День 6</t>
  </si>
  <si>
    <t xml:space="preserve">Суп картофельный с макаронными изделиями </t>
  </si>
  <si>
    <t xml:space="preserve">Куриная голень запеченная </t>
  </si>
  <si>
    <t xml:space="preserve">304/333</t>
  </si>
  <si>
    <t xml:space="preserve">Рис отварной с соусом</t>
  </si>
  <si>
    <t xml:space="preserve">Яйцо вареное</t>
  </si>
  <si>
    <t xml:space="preserve">День 7</t>
  </si>
  <si>
    <t xml:space="preserve">Щи из свеж. Капусты с картофелем  и сметаной</t>
  </si>
  <si>
    <t xml:space="preserve">Птица тушенная  в соусе</t>
  </si>
  <si>
    <t xml:space="preserve">70/30</t>
  </si>
  <si>
    <t xml:space="preserve">Макаронные изделия отварные</t>
  </si>
  <si>
    <t xml:space="preserve">День 8</t>
  </si>
  <si>
    <t xml:space="preserve">Куриная отбивная натуральная</t>
  </si>
  <si>
    <t xml:space="preserve">Чай с лимоном</t>
  </si>
  <si>
    <t xml:space="preserve">День 9 </t>
  </si>
  <si>
    <t xml:space="preserve">Суп картофельный с крупой</t>
  </si>
  <si>
    <t xml:space="preserve">Тефтели мясные </t>
  </si>
  <si>
    <t xml:space="preserve">60/30</t>
  </si>
  <si>
    <t xml:space="preserve">Каша гречневая рассыпчатая</t>
  </si>
  <si>
    <t xml:space="preserve">День 10</t>
  </si>
  <si>
    <t xml:space="preserve">Суп картофельный с бобовыми (фасоль)</t>
  </si>
  <si>
    <t xml:space="preserve">268/333            </t>
  </si>
  <si>
    <t xml:space="preserve">Биточки  мясные  с соусом</t>
  </si>
  <si>
    <t xml:space="preserve">Рис отвар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(* #,##0.00_);_(* \(#,##0.00\);_(* \-??_);_(@_)"/>
    <numFmt numFmtId="168" formatCode="_(* #,##0.000_);_(* \(#,##0.000\);_(* \-??_);_(@_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88"/>
    <col collapsed="false" customWidth="true" hidden="false" outlineLevel="0" max="3" min="3" style="0" width="12.1"/>
    <col collapsed="false" customWidth="true" hidden="false" outlineLevel="0" max="5" min="4" style="0" width="9.33"/>
    <col collapsed="false" customWidth="true" hidden="false" outlineLevel="0" max="6" min="6" style="0" width="9.87"/>
    <col collapsed="false" customWidth="true" hidden="false" outlineLevel="0" max="7" min="7" style="0" width="11.55"/>
    <col collapsed="false" customWidth="true" hidden="false" outlineLevel="0" max="8" min="8" style="0" width="9.33"/>
    <col collapsed="false" customWidth="true" hidden="false" outlineLevel="0" max="9" min="9" style="0" width="8.33"/>
    <col collapsed="false" customWidth="true" hidden="false" outlineLevel="0" max="10" min="10" style="0" width="10.43"/>
    <col collapsed="false" customWidth="true" hidden="false" outlineLevel="0" max="11" min="11" style="0" width="9.33"/>
    <col collapsed="false" customWidth="true" hidden="false" outlineLevel="0" max="12" min="12" style="0" width="10.99"/>
    <col collapsed="false" customWidth="true" hidden="false" outlineLevel="0" max="13" min="13" style="0" width="11.32"/>
    <col collapsed="false" customWidth="true" hidden="false" outlineLevel="0" max="14" min="14" style="0" width="9.66"/>
    <col collapsed="false" customWidth="true" hidden="false" outlineLevel="0" max="15" min="15" style="0" width="8.33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3"/>
      <c r="O1" s="3"/>
    </row>
    <row r="2" customFormat="false" ht="15.6" hidden="false" customHeight="false" outlineLevel="0" collapsed="false">
      <c r="A2" s="5" t="s">
        <v>2</v>
      </c>
      <c r="B2" s="2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4" hidden="false" customHeight="fals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/>
      <c r="J6" s="7"/>
      <c r="K6" s="7"/>
      <c r="L6" s="7" t="s">
        <v>13</v>
      </c>
      <c r="M6" s="7"/>
      <c r="N6" s="7"/>
      <c r="O6" s="7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</row>
    <row r="8" customFormat="false" ht="24.75" hidden="false" customHeight="true" outlineLevel="0" collapsed="false">
      <c r="A8" s="9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51" hidden="false" customHeight="true" outlineLevel="0" collapsed="false">
      <c r="A9" s="11" t="n">
        <v>88</v>
      </c>
      <c r="B9" s="11" t="s">
        <v>23</v>
      </c>
      <c r="C9" s="12" t="s">
        <v>24</v>
      </c>
      <c r="D9" s="13" t="n">
        <v>1.41</v>
      </c>
      <c r="E9" s="13" t="n">
        <v>3.96</v>
      </c>
      <c r="F9" s="13" t="n">
        <v>6.32</v>
      </c>
      <c r="G9" s="13" t="n">
        <v>71.8</v>
      </c>
      <c r="H9" s="14" t="n">
        <v>0.046</v>
      </c>
      <c r="I9" s="13" t="n">
        <v>12.62</v>
      </c>
      <c r="J9" s="13" t="n">
        <v>0</v>
      </c>
      <c r="K9" s="13" t="n">
        <v>2.38</v>
      </c>
      <c r="L9" s="13" t="n">
        <v>39.4</v>
      </c>
      <c r="M9" s="13" t="n">
        <v>39.2</v>
      </c>
      <c r="N9" s="13" t="n">
        <v>17.7</v>
      </c>
      <c r="O9" s="13" t="n">
        <v>0.66</v>
      </c>
    </row>
    <row r="10" customFormat="false" ht="34.5" hidden="false" customHeight="true" outlineLevel="0" collapsed="false">
      <c r="A10" s="12" t="n">
        <v>16</v>
      </c>
      <c r="B10" s="11" t="s">
        <v>25</v>
      </c>
      <c r="C10" s="12" t="n">
        <v>60</v>
      </c>
      <c r="D10" s="13" t="n">
        <v>7.49</v>
      </c>
      <c r="E10" s="13" t="n">
        <v>9.19</v>
      </c>
      <c r="F10" s="13" t="n">
        <v>8.24</v>
      </c>
      <c r="G10" s="13" t="n">
        <v>147</v>
      </c>
      <c r="H10" s="13" t="n">
        <v>0.03</v>
      </c>
      <c r="I10" s="13" t="n">
        <v>0.01</v>
      </c>
      <c r="J10" s="13" t="n">
        <v>10.01</v>
      </c>
      <c r="K10" s="13" t="n">
        <v>5.9</v>
      </c>
      <c r="L10" s="13" t="n">
        <v>13.98</v>
      </c>
      <c r="M10" s="13" t="n">
        <v>92.19</v>
      </c>
      <c r="N10" s="13" t="n">
        <v>18.24</v>
      </c>
      <c r="O10" s="13" t="n">
        <v>1.45</v>
      </c>
    </row>
    <row r="11" customFormat="false" ht="33" hidden="false" customHeight="true" outlineLevel="0" collapsed="false">
      <c r="A11" s="12" t="n">
        <v>309</v>
      </c>
      <c r="B11" s="11" t="s">
        <v>26</v>
      </c>
      <c r="C11" s="12" t="s">
        <v>27</v>
      </c>
      <c r="D11" s="14" t="n">
        <v>5.73</v>
      </c>
      <c r="E11" s="13" t="n">
        <v>4.06</v>
      </c>
      <c r="F11" s="13" t="n">
        <v>25.76</v>
      </c>
      <c r="G11" s="13" t="n">
        <v>162.5</v>
      </c>
      <c r="H11" s="14" t="n">
        <v>0.139</v>
      </c>
      <c r="I11" s="13" t="n">
        <v>0</v>
      </c>
      <c r="J11" s="13" t="n">
        <v>0</v>
      </c>
      <c r="K11" s="13" t="n">
        <v>0.4</v>
      </c>
      <c r="L11" s="13" t="n">
        <v>9.88</v>
      </c>
      <c r="M11" s="13" t="n">
        <v>135.9</v>
      </c>
      <c r="N11" s="13" t="n">
        <v>90.55</v>
      </c>
      <c r="O11" s="13" t="n">
        <v>3.04</v>
      </c>
    </row>
    <row r="12" customFormat="false" ht="28.5" hidden="false" customHeight="true" outlineLevel="0" collapsed="false">
      <c r="A12" s="11" t="s">
        <v>28</v>
      </c>
      <c r="B12" s="11" t="s">
        <v>29</v>
      </c>
      <c r="C12" s="12" t="n">
        <v>200</v>
      </c>
      <c r="D12" s="13" t="n">
        <v>1</v>
      </c>
      <c r="E12" s="13" t="n">
        <v>0.2</v>
      </c>
      <c r="F12" s="13" t="n">
        <v>20.2</v>
      </c>
      <c r="G12" s="13" t="n">
        <v>86.6</v>
      </c>
      <c r="H12" s="12" t="n">
        <v>0.022</v>
      </c>
      <c r="I12" s="13" t="n">
        <v>4</v>
      </c>
      <c r="J12" s="13" t="n">
        <v>0</v>
      </c>
      <c r="K12" s="13" t="n">
        <v>0.2</v>
      </c>
      <c r="L12" s="13" t="n">
        <v>14</v>
      </c>
      <c r="M12" s="13" t="n">
        <v>14</v>
      </c>
      <c r="N12" s="13" t="n">
        <v>8</v>
      </c>
      <c r="O12" s="13" t="n">
        <v>2.8</v>
      </c>
    </row>
    <row r="13" customFormat="false" ht="24.75" hidden="false" customHeight="true" outlineLevel="0" collapsed="false">
      <c r="A13" s="12" t="s">
        <v>30</v>
      </c>
      <c r="B13" s="11" t="s">
        <v>31</v>
      </c>
      <c r="C13" s="12" t="s">
        <v>32</v>
      </c>
      <c r="D13" s="13" t="n">
        <v>2.24</v>
      </c>
      <c r="E13" s="13" t="n">
        <v>0.44</v>
      </c>
      <c r="F13" s="13" t="n">
        <v>19.76</v>
      </c>
      <c r="G13" s="13" t="n">
        <v>91.96</v>
      </c>
      <c r="H13" s="13" t="n">
        <v>0.04</v>
      </c>
      <c r="I13" s="13" t="n">
        <v>0</v>
      </c>
      <c r="J13" s="13" t="n">
        <v>0</v>
      </c>
      <c r="K13" s="13" t="n">
        <v>0.36</v>
      </c>
      <c r="L13" s="13" t="n">
        <v>9.2</v>
      </c>
      <c r="M13" s="13" t="n">
        <v>42.4</v>
      </c>
      <c r="N13" s="13" t="n">
        <v>10</v>
      </c>
      <c r="O13" s="13" t="n">
        <v>1.24</v>
      </c>
    </row>
    <row r="14" customFormat="false" ht="24.75" hidden="false" customHeight="true" outlineLevel="0" collapsed="false">
      <c r="A14" s="12"/>
      <c r="B14" s="11" t="s">
        <v>33</v>
      </c>
      <c r="C14" s="12" t="n">
        <v>260</v>
      </c>
      <c r="D14" s="13" t="n">
        <v>1</v>
      </c>
      <c r="E14" s="13" t="n">
        <v>4</v>
      </c>
      <c r="F14" s="13" t="n">
        <v>59</v>
      </c>
      <c r="G14" s="13" t="s">
        <v>34</v>
      </c>
      <c r="H14" s="14" t="n">
        <v>0.22</v>
      </c>
      <c r="I14" s="15" t="n">
        <v>6</v>
      </c>
      <c r="J14" s="13" t="n">
        <v>0</v>
      </c>
      <c r="K14" s="13" t="n">
        <v>0</v>
      </c>
      <c r="L14" s="13" t="n">
        <v>178</v>
      </c>
      <c r="M14" s="13" t="n">
        <v>267</v>
      </c>
      <c r="N14" s="13" t="n">
        <v>26</v>
      </c>
      <c r="O14" s="14" t="n">
        <v>2.6</v>
      </c>
    </row>
    <row r="15" customFormat="false" ht="24.75" hidden="false" customHeight="true" outlineLevel="0" collapsed="false">
      <c r="A15" s="12"/>
      <c r="B15" s="16" t="s">
        <v>35</v>
      </c>
      <c r="C15" s="12" t="n">
        <v>905</v>
      </c>
      <c r="D15" s="13" t="n">
        <f aca="false">SUM(D9:D14)</f>
        <v>18.87</v>
      </c>
      <c r="E15" s="13" t="n">
        <f aca="false">SUM(E9:E14)</f>
        <v>21.85</v>
      </c>
      <c r="F15" s="13" t="n">
        <f aca="false">SUM(F9:F14)</f>
        <v>139.28</v>
      </c>
      <c r="G15" s="13" t="n">
        <v>741.16</v>
      </c>
      <c r="H15" s="13" t="n">
        <f aca="false">SUM(H9:H14)</f>
        <v>0.497</v>
      </c>
      <c r="I15" s="13" t="n">
        <f aca="false">SUM(I9:I14)</f>
        <v>22.63</v>
      </c>
      <c r="J15" s="13" t="n">
        <f aca="false">SUM(J9:J13)</f>
        <v>10.01</v>
      </c>
      <c r="K15" s="13" t="n">
        <f aca="false">SUM(K9:K14)</f>
        <v>9.24</v>
      </c>
      <c r="L15" s="13" t="n">
        <f aca="false">SUM(L9:L14)</f>
        <v>264.46</v>
      </c>
      <c r="M15" s="13" t="n">
        <f aca="false">SUM(M9:M14)</f>
        <v>590.69</v>
      </c>
      <c r="N15" s="13" t="n">
        <f aca="false">SUM(N9:N14)</f>
        <v>170.49</v>
      </c>
      <c r="O15" s="13" t="n">
        <f aca="false">SUM(O9:O14)</f>
        <v>11.79</v>
      </c>
    </row>
    <row r="16" customFormat="false" ht="13.2" hidden="false" customHeight="false" outlineLevel="0" collapsed="false">
      <c r="A16" s="3"/>
      <c r="B16" s="17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7.4" hidden="false" customHeight="false" outlineLevel="0" collapsed="false">
      <c r="A17" s="6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true" outlineLevel="0" collapsed="false">
      <c r="A19" s="7" t="s">
        <v>5</v>
      </c>
      <c r="B19" s="7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/>
      <c r="J19" s="7"/>
      <c r="K19" s="7"/>
      <c r="L19" s="7" t="s">
        <v>13</v>
      </c>
      <c r="M19" s="7"/>
      <c r="N19" s="7"/>
      <c r="O19" s="7"/>
    </row>
    <row r="20" customFormat="false" ht="15.6" hidden="false" customHeight="false" outlineLevel="0" collapsed="false">
      <c r="A20" s="7"/>
      <c r="B20" s="7"/>
      <c r="C20" s="7"/>
      <c r="D20" s="7"/>
      <c r="E20" s="7"/>
      <c r="F20" s="7"/>
      <c r="G20" s="7"/>
      <c r="H20" s="8" t="s">
        <v>14</v>
      </c>
      <c r="I20" s="8" t="s">
        <v>15</v>
      </c>
      <c r="J20" s="8" t="s">
        <v>16</v>
      </c>
      <c r="K20" s="8" t="s">
        <v>17</v>
      </c>
      <c r="L20" s="8" t="s">
        <v>18</v>
      </c>
      <c r="M20" s="8" t="s">
        <v>19</v>
      </c>
      <c r="N20" s="8" t="s">
        <v>20</v>
      </c>
      <c r="O20" s="8" t="s">
        <v>21</v>
      </c>
    </row>
    <row r="21" customFormat="false" ht="24.75" hidden="false" customHeight="true" outlineLevel="0" collapsed="false">
      <c r="A21" s="9" t="s">
        <v>2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4.75" hidden="false" customHeight="true" outlineLevel="0" collapsed="false">
      <c r="A22" s="18"/>
      <c r="B22" s="18" t="s">
        <v>37</v>
      </c>
      <c r="C22" s="18" t="n">
        <v>60</v>
      </c>
      <c r="D22" s="18" t="n">
        <v>0.704</v>
      </c>
      <c r="E22" s="18" t="n">
        <v>2.54</v>
      </c>
      <c r="F22" s="18" t="n">
        <v>4.5</v>
      </c>
      <c r="G22" s="18" t="n">
        <v>43.7</v>
      </c>
      <c r="H22" s="18" t="n">
        <v>0.013</v>
      </c>
      <c r="I22" s="18" t="n">
        <v>16.22</v>
      </c>
      <c r="J22" s="18" t="n">
        <v>0</v>
      </c>
      <c r="K22" s="18" t="n">
        <v>0</v>
      </c>
      <c r="L22" s="18" t="n">
        <v>18.68</v>
      </c>
      <c r="M22" s="18" t="n">
        <v>0</v>
      </c>
      <c r="N22" s="18" t="n">
        <v>0</v>
      </c>
      <c r="O22" s="18" t="n">
        <v>0.25</v>
      </c>
    </row>
    <row r="23" customFormat="false" ht="30" hidden="false" customHeight="true" outlineLevel="0" collapsed="false">
      <c r="A23" s="12" t="n">
        <v>101</v>
      </c>
      <c r="B23" s="11" t="s">
        <v>38</v>
      </c>
      <c r="C23" s="12" t="n">
        <v>200</v>
      </c>
      <c r="D23" s="13" t="n">
        <v>1.46</v>
      </c>
      <c r="E23" s="13" t="n">
        <v>3.92</v>
      </c>
      <c r="F23" s="13" t="n">
        <v>9.4</v>
      </c>
      <c r="G23" s="13" t="n">
        <v>78.72</v>
      </c>
      <c r="H23" s="13" t="n">
        <v>0</v>
      </c>
      <c r="I23" s="13" t="n">
        <v>8.24</v>
      </c>
      <c r="J23" s="13" t="n">
        <v>0</v>
      </c>
      <c r="K23" s="13" t="n">
        <v>1.92</v>
      </c>
      <c r="L23" s="13" t="n">
        <v>27.56</v>
      </c>
      <c r="M23" s="13" t="n">
        <v>42.42</v>
      </c>
      <c r="N23" s="13" t="n">
        <v>20.96</v>
      </c>
      <c r="O23" s="13" t="n">
        <v>0.94</v>
      </c>
    </row>
    <row r="24" customFormat="false" ht="29.25" hidden="false" customHeight="true" outlineLevel="0" collapsed="false">
      <c r="A24" s="12" t="n">
        <v>234</v>
      </c>
      <c r="B24" s="11" t="s">
        <v>39</v>
      </c>
      <c r="C24" s="12" t="s">
        <v>40</v>
      </c>
      <c r="D24" s="13" t="n">
        <v>0.32</v>
      </c>
      <c r="E24" s="13" t="n">
        <v>0.23</v>
      </c>
      <c r="F24" s="13" t="n">
        <v>0.11</v>
      </c>
      <c r="G24" s="13" t="n">
        <v>165.75</v>
      </c>
      <c r="H24" s="14" t="n">
        <v>0.005</v>
      </c>
      <c r="I24" s="13" t="n">
        <v>0.74</v>
      </c>
      <c r="J24" s="13" t="n">
        <v>138.5</v>
      </c>
      <c r="K24" s="13" t="n">
        <v>0.16</v>
      </c>
      <c r="L24" s="13" t="n">
        <v>0.69</v>
      </c>
      <c r="M24" s="13" t="n">
        <v>0.7</v>
      </c>
      <c r="N24" s="13" t="n">
        <v>42</v>
      </c>
      <c r="O24" s="13" t="n">
        <v>0.12</v>
      </c>
    </row>
    <row r="25" customFormat="false" ht="29.25" hidden="false" customHeight="true" outlineLevel="0" collapsed="false">
      <c r="A25" s="12" t="n">
        <v>520</v>
      </c>
      <c r="B25" s="11" t="s">
        <v>41</v>
      </c>
      <c r="C25" s="12" t="n">
        <v>200</v>
      </c>
      <c r="D25" s="13" t="n">
        <v>0.66</v>
      </c>
      <c r="E25" s="13" t="n">
        <v>0.09</v>
      </c>
      <c r="F25" s="13" t="n">
        <v>32.01</v>
      </c>
      <c r="G25" s="13" t="n">
        <v>132.8</v>
      </c>
      <c r="H25" s="14" t="n">
        <v>0.016</v>
      </c>
      <c r="I25" s="13" t="n">
        <v>0.73</v>
      </c>
      <c r="J25" s="13" t="n">
        <v>0</v>
      </c>
      <c r="K25" s="13" t="n">
        <v>0</v>
      </c>
      <c r="L25" s="13" t="n">
        <v>32.48</v>
      </c>
      <c r="M25" s="13" t="n">
        <v>23.44</v>
      </c>
      <c r="N25" s="13" t="n">
        <v>17.46</v>
      </c>
      <c r="O25" s="13" t="n">
        <v>0.7</v>
      </c>
    </row>
    <row r="26" customFormat="false" ht="33.75" hidden="true" customHeight="true" outlineLevel="0" collapsed="false">
      <c r="A26" s="19"/>
      <c r="B26" s="11"/>
      <c r="C26" s="12"/>
      <c r="D26" s="13"/>
      <c r="E26" s="13"/>
      <c r="F26" s="13"/>
      <c r="G26" s="13"/>
      <c r="H26" s="14"/>
      <c r="I26" s="15"/>
      <c r="J26" s="13"/>
      <c r="K26" s="13"/>
      <c r="L26" s="13"/>
      <c r="M26" s="13"/>
      <c r="N26" s="13"/>
      <c r="O26" s="14"/>
    </row>
    <row r="27" customFormat="false" ht="30" hidden="false" customHeight="true" outlineLevel="0" collapsed="false">
      <c r="A27" s="12" t="s">
        <v>30</v>
      </c>
      <c r="B27" s="11" t="s">
        <v>31</v>
      </c>
      <c r="C27" s="12" t="s">
        <v>32</v>
      </c>
      <c r="D27" s="13" t="n">
        <v>2.24</v>
      </c>
      <c r="E27" s="13" t="n">
        <v>0.44</v>
      </c>
      <c r="F27" s="13" t="n">
        <v>19.76</v>
      </c>
      <c r="G27" s="13" t="n">
        <v>91.96</v>
      </c>
      <c r="H27" s="13" t="n">
        <v>0.04</v>
      </c>
      <c r="I27" s="13" t="n">
        <v>0</v>
      </c>
      <c r="J27" s="13" t="n">
        <v>0</v>
      </c>
      <c r="K27" s="13" t="n">
        <v>0.36</v>
      </c>
      <c r="L27" s="13" t="n">
        <v>9.2</v>
      </c>
      <c r="M27" s="13" t="n">
        <v>42.4</v>
      </c>
      <c r="N27" s="13" t="n">
        <v>10</v>
      </c>
      <c r="O27" s="13" t="n">
        <v>1.24</v>
      </c>
    </row>
    <row r="28" customFormat="false" ht="24.75" hidden="false" customHeight="true" outlineLevel="0" collapsed="false">
      <c r="A28" s="12"/>
      <c r="B28" s="11" t="s">
        <v>33</v>
      </c>
      <c r="C28" s="12" t="n">
        <v>210</v>
      </c>
      <c r="D28" s="13" t="n">
        <v>0.8</v>
      </c>
      <c r="E28" s="13" t="n">
        <v>5.5</v>
      </c>
      <c r="F28" s="13" t="n">
        <v>4.3</v>
      </c>
      <c r="G28" s="13" t="n">
        <v>67.1</v>
      </c>
      <c r="H28" s="14" t="n">
        <v>0</v>
      </c>
      <c r="I28" s="15" t="n">
        <v>1.8</v>
      </c>
      <c r="J28" s="13" t="n">
        <v>0</v>
      </c>
      <c r="K28" s="13" t="n">
        <v>0.09</v>
      </c>
      <c r="L28" s="13" t="n">
        <v>17.3</v>
      </c>
      <c r="M28" s="13" t="n">
        <v>21.2</v>
      </c>
      <c r="N28" s="13" t="n">
        <v>3.9</v>
      </c>
      <c r="O28" s="14" t="n">
        <v>0.2</v>
      </c>
    </row>
    <row r="29" customFormat="false" ht="24.75" hidden="false" customHeight="true" outlineLevel="0" collapsed="false">
      <c r="A29" s="12"/>
      <c r="B29" s="16" t="s">
        <v>35</v>
      </c>
      <c r="C29" s="12" t="n">
        <v>910</v>
      </c>
      <c r="D29" s="14" t="n">
        <f aca="false">SUM(D22:D28)</f>
        <v>6.184</v>
      </c>
      <c r="E29" s="14" t="n">
        <f aca="false">SUM(E22:E28)</f>
        <v>12.72</v>
      </c>
      <c r="F29" s="14" t="n">
        <f aca="false">SUM(F22:F28)</f>
        <v>70.08</v>
      </c>
      <c r="G29" s="14" t="n">
        <f aca="false">SUM(G22:G28)</f>
        <v>580.03</v>
      </c>
      <c r="H29" s="14" t="n">
        <f aca="false">SUM(H22:H28)</f>
        <v>0.074</v>
      </c>
      <c r="I29" s="14" t="n">
        <f aca="false">SUM(I22:I28)</f>
        <v>27.73</v>
      </c>
      <c r="J29" s="14" t="n">
        <f aca="false">SUM(J22:J28)</f>
        <v>138.5</v>
      </c>
      <c r="K29" s="14" t="n">
        <f aca="false">SUM(K22:K28)</f>
        <v>2.53</v>
      </c>
      <c r="L29" s="14" t="n">
        <f aca="false">SUM(L22:L28)</f>
        <v>105.91</v>
      </c>
      <c r="M29" s="14" t="n">
        <f aca="false">SUM(M22:M28)</f>
        <v>130.16</v>
      </c>
      <c r="N29" s="14" t="n">
        <f aca="false">SUM(N22:N28)</f>
        <v>94.32</v>
      </c>
      <c r="O29" s="14" t="n">
        <f aca="false">SUM(O22:O28)</f>
        <v>3.45</v>
      </c>
    </row>
    <row r="30" customFormat="false" ht="13.2" hidden="false" customHeight="false" outlineLevel="0" collapsed="false">
      <c r="A30" s="3"/>
      <c r="B30" s="20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7.4" hidden="false" customHeight="false" outlineLevel="0" collapsed="false">
      <c r="A31" s="6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7" t="s">
        <v>10</v>
      </c>
      <c r="G33" s="7" t="s">
        <v>11</v>
      </c>
      <c r="H33" s="7" t="s">
        <v>12</v>
      </c>
      <c r="I33" s="7"/>
      <c r="J33" s="7"/>
      <c r="K33" s="7"/>
      <c r="L33" s="7" t="s">
        <v>13</v>
      </c>
      <c r="M33" s="7"/>
      <c r="N33" s="7"/>
      <c r="O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8" t="s">
        <v>14</v>
      </c>
      <c r="I34" s="8" t="s">
        <v>15</v>
      </c>
      <c r="J34" s="8" t="s">
        <v>16</v>
      </c>
      <c r="K34" s="8" t="s">
        <v>17</v>
      </c>
      <c r="L34" s="8" t="s">
        <v>18</v>
      </c>
      <c r="M34" s="8" t="s">
        <v>19</v>
      </c>
      <c r="N34" s="8" t="s">
        <v>20</v>
      </c>
      <c r="O34" s="8" t="s">
        <v>21</v>
      </c>
    </row>
    <row r="35" customFormat="false" ht="24.75" hidden="false" customHeight="tru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40.5" hidden="false" customHeight="true" outlineLevel="0" collapsed="false">
      <c r="A36" s="12" t="n">
        <v>102</v>
      </c>
      <c r="B36" s="11" t="s">
        <v>43</v>
      </c>
      <c r="C36" s="12" t="n">
        <v>50</v>
      </c>
      <c r="D36" s="13" t="n">
        <v>0.54</v>
      </c>
      <c r="E36" s="13" t="n">
        <v>3.02</v>
      </c>
      <c r="F36" s="13" t="n">
        <v>1.88</v>
      </c>
      <c r="G36" s="13" t="n">
        <v>36.95</v>
      </c>
      <c r="H36" s="13" t="n">
        <v>0.01</v>
      </c>
      <c r="I36" s="13" t="n">
        <v>6.6</v>
      </c>
      <c r="J36" s="13" t="n">
        <v>0</v>
      </c>
      <c r="K36" s="13" t="n">
        <v>0.32</v>
      </c>
      <c r="L36" s="13" t="n">
        <v>12.71</v>
      </c>
      <c r="M36" s="13" t="n">
        <v>17.81</v>
      </c>
      <c r="N36" s="13" t="n">
        <v>9.41</v>
      </c>
      <c r="O36" s="13" t="n">
        <v>0.33</v>
      </c>
    </row>
    <row r="37" customFormat="false" ht="45.75" hidden="false" customHeight="true" outlineLevel="0" collapsed="false">
      <c r="A37" s="12" t="s">
        <v>44</v>
      </c>
      <c r="B37" s="11" t="s">
        <v>45</v>
      </c>
      <c r="C37" s="12" t="s">
        <v>24</v>
      </c>
      <c r="D37" s="13" t="n">
        <v>1.61</v>
      </c>
      <c r="E37" s="14" t="n">
        <v>4.07</v>
      </c>
      <c r="F37" s="14" t="n">
        <v>9.58</v>
      </c>
      <c r="G37" s="13" t="n">
        <v>85.8</v>
      </c>
      <c r="H37" s="14" t="n">
        <v>0.007</v>
      </c>
      <c r="I37" s="13" t="n">
        <v>6.7</v>
      </c>
      <c r="J37" s="13" t="n">
        <v>0.05</v>
      </c>
      <c r="K37" s="13" t="n">
        <v>0.3</v>
      </c>
      <c r="L37" s="14" t="n">
        <v>23.32</v>
      </c>
      <c r="M37" s="14" t="n">
        <v>45.38</v>
      </c>
      <c r="N37" s="13" t="n">
        <v>19.34</v>
      </c>
      <c r="O37" s="13" t="n">
        <v>0.74</v>
      </c>
    </row>
    <row r="38" customFormat="false" ht="35.25" hidden="false" customHeight="true" outlineLevel="0" collapsed="false">
      <c r="A38" s="19" t="n">
        <v>349</v>
      </c>
      <c r="B38" s="11" t="s">
        <v>46</v>
      </c>
      <c r="C38" s="12" t="s">
        <v>47</v>
      </c>
      <c r="D38" s="13" t="n">
        <v>7.49</v>
      </c>
      <c r="E38" s="13" t="n">
        <v>9.19</v>
      </c>
      <c r="F38" s="13" t="n">
        <v>8.24</v>
      </c>
      <c r="G38" s="13" t="n">
        <v>147</v>
      </c>
      <c r="H38" s="14" t="n">
        <v>0.03</v>
      </c>
      <c r="I38" s="15" t="n">
        <v>0.01</v>
      </c>
      <c r="J38" s="13" t="n">
        <v>10.01</v>
      </c>
      <c r="K38" s="13" t="n">
        <v>5.9</v>
      </c>
      <c r="L38" s="13" t="n">
        <v>13.98</v>
      </c>
      <c r="M38" s="13" t="n">
        <v>92.19</v>
      </c>
      <c r="N38" s="13" t="n">
        <v>18.24</v>
      </c>
      <c r="O38" s="14" t="n">
        <v>1.45</v>
      </c>
    </row>
    <row r="39" customFormat="false" ht="5.25" hidden="true" customHeight="true" outlineLevel="0" collapsed="false">
      <c r="A39" s="19"/>
      <c r="B39" s="11"/>
      <c r="C39" s="12"/>
      <c r="D39" s="13"/>
      <c r="E39" s="13"/>
      <c r="F39" s="13"/>
      <c r="G39" s="13"/>
      <c r="H39" s="14"/>
      <c r="I39" s="15"/>
      <c r="J39" s="13"/>
      <c r="K39" s="13"/>
      <c r="L39" s="13"/>
      <c r="M39" s="13"/>
      <c r="N39" s="13"/>
      <c r="O39" s="14"/>
    </row>
    <row r="40" customFormat="false" ht="33" hidden="false" customHeight="true" outlineLevel="0" collapsed="false">
      <c r="A40" s="12" t="s">
        <v>30</v>
      </c>
      <c r="B40" s="11" t="s">
        <v>31</v>
      </c>
      <c r="C40" s="12" t="s">
        <v>32</v>
      </c>
      <c r="D40" s="13" t="n">
        <v>2.24</v>
      </c>
      <c r="E40" s="13" t="n">
        <v>0.44</v>
      </c>
      <c r="F40" s="13" t="n">
        <v>19.76</v>
      </c>
      <c r="G40" s="13" t="n">
        <v>91.96</v>
      </c>
      <c r="H40" s="13" t="n">
        <v>0.04</v>
      </c>
      <c r="I40" s="13" t="n">
        <v>0</v>
      </c>
      <c r="J40" s="13" t="n">
        <v>0</v>
      </c>
      <c r="K40" s="13" t="n">
        <v>0.36</v>
      </c>
      <c r="L40" s="13" t="n">
        <v>9.2</v>
      </c>
      <c r="M40" s="13" t="n">
        <v>42.4</v>
      </c>
      <c r="N40" s="13" t="n">
        <v>10</v>
      </c>
      <c r="O40" s="13" t="n">
        <v>1.24</v>
      </c>
    </row>
    <row r="41" customFormat="false" ht="31.5" hidden="false" customHeight="true" outlineLevel="0" collapsed="false">
      <c r="A41" s="12"/>
      <c r="B41" s="11" t="s">
        <v>48</v>
      </c>
      <c r="C41" s="12" t="n">
        <v>200</v>
      </c>
      <c r="D41" s="13" t="n">
        <v>0.96</v>
      </c>
      <c r="E41" s="13" t="n">
        <v>0.24</v>
      </c>
      <c r="F41" s="13" t="n">
        <v>17.8</v>
      </c>
      <c r="G41" s="13" t="n">
        <v>78</v>
      </c>
      <c r="H41" s="13" t="n">
        <v>0.02</v>
      </c>
      <c r="I41" s="13" t="n">
        <v>0.73</v>
      </c>
      <c r="J41" s="13" t="n">
        <v>0</v>
      </c>
      <c r="K41" s="13" t="n">
        <v>0</v>
      </c>
      <c r="L41" s="13" t="n">
        <v>32.48</v>
      </c>
      <c r="M41" s="13" t="n">
        <v>23.44</v>
      </c>
      <c r="N41" s="13" t="n">
        <v>17.46</v>
      </c>
      <c r="O41" s="13" t="n">
        <v>0.7</v>
      </c>
    </row>
    <row r="42" customFormat="false" ht="36.75" hidden="false" customHeight="true" outlineLevel="0" collapsed="false">
      <c r="A42" s="12" t="n">
        <v>406</v>
      </c>
      <c r="B42" s="11" t="s">
        <v>49</v>
      </c>
      <c r="C42" s="12" t="n">
        <v>50</v>
      </c>
      <c r="D42" s="13" t="n">
        <v>0.2</v>
      </c>
      <c r="E42" s="13" t="n">
        <v>2</v>
      </c>
      <c r="F42" s="13" t="n">
        <v>21.52</v>
      </c>
      <c r="G42" s="13" t="n">
        <v>66.3</v>
      </c>
      <c r="H42" s="13" t="n">
        <v>0.22</v>
      </c>
      <c r="I42" s="13" t="n">
        <v>0</v>
      </c>
      <c r="J42" s="13" t="n">
        <v>0</v>
      </c>
      <c r="K42" s="13" t="n">
        <v>0</v>
      </c>
      <c r="L42" s="13" t="n">
        <v>178</v>
      </c>
      <c r="M42" s="13" t="n">
        <v>267</v>
      </c>
      <c r="N42" s="13" t="n">
        <v>26</v>
      </c>
      <c r="O42" s="13" t="n">
        <v>2.6</v>
      </c>
    </row>
    <row r="43" customFormat="false" ht="24.75" hidden="false" customHeight="true" outlineLevel="0" collapsed="false">
      <c r="A43" s="12"/>
      <c r="B43" s="16" t="s">
        <v>35</v>
      </c>
      <c r="C43" s="12" t="n">
        <v>755</v>
      </c>
      <c r="D43" s="13" t="n">
        <f aca="false">SUM(D36:D42)</f>
        <v>13.04</v>
      </c>
      <c r="E43" s="13" t="n">
        <f aca="false">SUM(E36:E42)</f>
        <v>18.96</v>
      </c>
      <c r="F43" s="13" t="n">
        <f aca="false">SUM(F36:F42)</f>
        <v>78.78</v>
      </c>
      <c r="G43" s="13" t="n">
        <v>601.83</v>
      </c>
      <c r="H43" s="13" t="n">
        <f aca="false">SUM(H36:H42)</f>
        <v>0.327</v>
      </c>
      <c r="I43" s="13" t="n">
        <f aca="false">SUM(I36:I42)</f>
        <v>14.04</v>
      </c>
      <c r="J43" s="13" t="n">
        <f aca="false">SUM(J36:J42)</f>
        <v>10.06</v>
      </c>
      <c r="K43" s="13" t="n">
        <f aca="false">SUM(K36:K42)</f>
        <v>6.88</v>
      </c>
      <c r="L43" s="13" t="n">
        <f aca="false">SUM(L36:L42)</f>
        <v>269.69</v>
      </c>
      <c r="M43" s="13" t="n">
        <f aca="false">SUM(M36:M42)</f>
        <v>488.22</v>
      </c>
      <c r="N43" s="13" t="n">
        <f aca="false">SUM(N36:N42)</f>
        <v>100.45</v>
      </c>
      <c r="O43" s="13" t="n">
        <f aca="false">SUM(O36:O42)</f>
        <v>7.06</v>
      </c>
    </row>
    <row r="44" customFormat="false" ht="13.2" hidden="false" customHeight="false" outlineLevel="0" collapsed="false">
      <c r="A44" s="3"/>
      <c r="B44" s="2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7.4" hidden="false" customHeight="false" outlineLevel="0" collapsed="false">
      <c r="A45" s="6" t="s">
        <v>5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true" outlineLevel="0" collapsed="false">
      <c r="A47" s="7" t="s">
        <v>5</v>
      </c>
      <c r="B47" s="7" t="s">
        <v>6</v>
      </c>
      <c r="C47" s="7" t="s">
        <v>7</v>
      </c>
      <c r="D47" s="7" t="s">
        <v>8</v>
      </c>
      <c r="E47" s="7" t="s">
        <v>9</v>
      </c>
      <c r="F47" s="7" t="s">
        <v>10</v>
      </c>
      <c r="G47" s="7" t="s">
        <v>11</v>
      </c>
      <c r="H47" s="7" t="s">
        <v>12</v>
      </c>
      <c r="I47" s="7"/>
      <c r="J47" s="7"/>
      <c r="K47" s="7"/>
      <c r="L47" s="7" t="s">
        <v>13</v>
      </c>
      <c r="M47" s="7"/>
      <c r="N47" s="7"/>
      <c r="O47" s="7"/>
    </row>
    <row r="48" customFormat="false" ht="15.6" hidden="false" customHeight="false" outlineLevel="0" collapsed="false">
      <c r="A48" s="7"/>
      <c r="B48" s="7"/>
      <c r="C48" s="7"/>
      <c r="D48" s="7"/>
      <c r="E48" s="7"/>
      <c r="F48" s="7"/>
      <c r="G48" s="7"/>
      <c r="H48" s="8" t="s">
        <v>14</v>
      </c>
      <c r="I48" s="8" t="s">
        <v>15</v>
      </c>
      <c r="J48" s="8" t="s">
        <v>16</v>
      </c>
      <c r="K48" s="8" t="s">
        <v>17</v>
      </c>
      <c r="L48" s="8" t="s">
        <v>18</v>
      </c>
      <c r="M48" s="8" t="s">
        <v>19</v>
      </c>
      <c r="N48" s="8" t="s">
        <v>20</v>
      </c>
      <c r="O48" s="8" t="s">
        <v>21</v>
      </c>
    </row>
    <row r="49" customFormat="false" ht="24.75" hidden="false" customHeight="true" outlineLevel="0" collapsed="false">
      <c r="A49" s="9" t="s">
        <v>2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8.5" hidden="false" customHeight="true" outlineLevel="0" collapsed="false">
      <c r="A50" s="18" t="n">
        <v>29</v>
      </c>
      <c r="B50" s="18" t="s">
        <v>43</v>
      </c>
      <c r="C50" s="18" t="n">
        <v>50</v>
      </c>
      <c r="D50" s="18" t="n">
        <v>0.54</v>
      </c>
      <c r="E50" s="18" t="n">
        <v>3.02</v>
      </c>
      <c r="F50" s="18" t="n">
        <v>1.88</v>
      </c>
      <c r="G50" s="18" t="n">
        <v>36.95</v>
      </c>
      <c r="H50" s="18" t="n">
        <v>0.01</v>
      </c>
      <c r="I50" s="18" t="n">
        <v>6.6</v>
      </c>
      <c r="J50" s="18" t="n">
        <v>0</v>
      </c>
      <c r="K50" s="18" t="n">
        <v>0.32</v>
      </c>
      <c r="L50" s="18" t="n">
        <v>12.71</v>
      </c>
      <c r="M50" s="18" t="n">
        <v>17.81</v>
      </c>
      <c r="N50" s="18" t="n">
        <v>9.41</v>
      </c>
      <c r="O50" s="18" t="n">
        <v>0.33</v>
      </c>
    </row>
    <row r="51" customFormat="false" ht="51" hidden="false" customHeight="true" outlineLevel="0" collapsed="false">
      <c r="A51" s="12" t="n">
        <v>96</v>
      </c>
      <c r="B51" s="11" t="s">
        <v>51</v>
      </c>
      <c r="C51" s="12" t="s">
        <v>24</v>
      </c>
      <c r="D51" s="13" t="n">
        <v>1.58</v>
      </c>
      <c r="E51" s="13" t="n">
        <v>2.17</v>
      </c>
      <c r="F51" s="13" t="n">
        <v>9.7</v>
      </c>
      <c r="G51" s="13" t="n">
        <v>68.6</v>
      </c>
      <c r="H51" s="13" t="n">
        <v>0.07</v>
      </c>
      <c r="I51" s="13" t="n">
        <v>6.6</v>
      </c>
      <c r="J51" s="13" t="n">
        <v>0</v>
      </c>
      <c r="K51" s="13" t="n">
        <v>0.04</v>
      </c>
      <c r="L51" s="13" t="n">
        <v>21.36</v>
      </c>
      <c r="M51" s="13" t="n">
        <v>44.78</v>
      </c>
      <c r="N51" s="13" t="n">
        <v>18.22</v>
      </c>
      <c r="O51" s="13" t="n">
        <v>0.7</v>
      </c>
    </row>
    <row r="52" customFormat="false" ht="34.5" hidden="false" customHeight="true" outlineLevel="0" collapsed="false">
      <c r="A52" s="12"/>
      <c r="B52" s="11" t="s">
        <v>52</v>
      </c>
      <c r="C52" s="12" t="s">
        <v>53</v>
      </c>
      <c r="D52" s="13" t="n">
        <v>9.787</v>
      </c>
      <c r="E52" s="13" t="n">
        <v>11.67</v>
      </c>
      <c r="F52" s="13" t="n">
        <v>16.41</v>
      </c>
      <c r="G52" s="13" t="n">
        <v>210</v>
      </c>
      <c r="H52" s="14" t="n">
        <v>0.14</v>
      </c>
      <c r="I52" s="13" t="n">
        <v>7.37</v>
      </c>
      <c r="J52" s="13" t="n">
        <v>0</v>
      </c>
      <c r="K52" s="13" t="n">
        <v>0</v>
      </c>
      <c r="L52" s="13" t="n">
        <v>37.9</v>
      </c>
      <c r="M52" s="13" t="n">
        <v>0</v>
      </c>
      <c r="N52" s="13" t="n">
        <v>15.37</v>
      </c>
      <c r="O52" s="13" t="n">
        <v>3.27</v>
      </c>
    </row>
    <row r="53" customFormat="false" ht="39" hidden="false" customHeight="true" outlineLevel="0" collapsed="false">
      <c r="A53" s="12" t="n">
        <v>302</v>
      </c>
      <c r="B53" s="11" t="s">
        <v>54</v>
      </c>
      <c r="C53" s="12" t="n">
        <v>155</v>
      </c>
      <c r="D53" s="13" t="n">
        <v>2.43</v>
      </c>
      <c r="E53" s="13" t="n">
        <v>3.58</v>
      </c>
      <c r="F53" s="13" t="n">
        <v>24.46</v>
      </c>
      <c r="G53" s="13" t="n">
        <v>13.98</v>
      </c>
      <c r="H53" s="14" t="n">
        <v>0.17</v>
      </c>
      <c r="I53" s="13" t="n">
        <v>0</v>
      </c>
      <c r="J53" s="13" t="n">
        <v>0</v>
      </c>
      <c r="K53" s="13" t="n">
        <v>0</v>
      </c>
      <c r="L53" s="13" t="n">
        <v>9.1</v>
      </c>
      <c r="M53" s="13" t="n">
        <v>40.63</v>
      </c>
      <c r="N53" s="13" t="n">
        <v>10.89</v>
      </c>
      <c r="O53" s="13" t="n">
        <v>0.32</v>
      </c>
    </row>
    <row r="54" customFormat="false" ht="33" hidden="false" customHeight="true" outlineLevel="0" collapsed="false">
      <c r="A54" s="19" t="n">
        <v>349</v>
      </c>
      <c r="B54" s="11" t="s">
        <v>55</v>
      </c>
      <c r="C54" s="12" t="n">
        <v>200</v>
      </c>
      <c r="D54" s="14" t="n">
        <v>0.16</v>
      </c>
      <c r="E54" s="13" t="n">
        <v>0.16</v>
      </c>
      <c r="F54" s="13" t="n">
        <v>27.88</v>
      </c>
      <c r="G54" s="13" t="n">
        <v>114.6</v>
      </c>
      <c r="H54" s="14" t="n">
        <v>0.016</v>
      </c>
      <c r="I54" s="13" t="n">
        <v>0.9</v>
      </c>
      <c r="J54" s="13" t="n">
        <v>0</v>
      </c>
      <c r="K54" s="13" t="n">
        <v>0</v>
      </c>
      <c r="L54" s="13" t="n">
        <v>14.18</v>
      </c>
      <c r="M54" s="13" t="n">
        <v>23.44</v>
      </c>
      <c r="N54" s="13" t="n">
        <v>5.14</v>
      </c>
      <c r="O54" s="14" t="n">
        <v>0.95</v>
      </c>
    </row>
    <row r="55" customFormat="false" ht="33" hidden="false" customHeight="true" outlineLevel="0" collapsed="false">
      <c r="A55" s="12" t="s">
        <v>30</v>
      </c>
      <c r="B55" s="11" t="s">
        <v>31</v>
      </c>
      <c r="C55" s="12" t="s">
        <v>32</v>
      </c>
      <c r="D55" s="13" t="n">
        <v>2.24</v>
      </c>
      <c r="E55" s="13" t="n">
        <v>0.44</v>
      </c>
      <c r="F55" s="13" t="n">
        <v>19.76</v>
      </c>
      <c r="G55" s="13" t="n">
        <v>91.96</v>
      </c>
      <c r="H55" s="13" t="n">
        <v>0.04</v>
      </c>
      <c r="I55" s="13" t="n">
        <v>0</v>
      </c>
      <c r="J55" s="13" t="n">
        <v>0</v>
      </c>
      <c r="K55" s="13" t="n">
        <v>0.36</v>
      </c>
      <c r="L55" s="13" t="n">
        <v>9.2</v>
      </c>
      <c r="M55" s="13" t="n">
        <v>42.4</v>
      </c>
      <c r="N55" s="13" t="n">
        <v>10</v>
      </c>
      <c r="O55" s="13" t="n">
        <v>1.24</v>
      </c>
    </row>
    <row r="56" customFormat="false" ht="24.75" hidden="false" customHeight="true" outlineLevel="0" collapsed="false">
      <c r="A56" s="12" t="n">
        <v>406</v>
      </c>
      <c r="B56" s="11" t="s">
        <v>33</v>
      </c>
      <c r="C56" s="12" t="n">
        <v>210</v>
      </c>
      <c r="D56" s="13" t="n">
        <v>1</v>
      </c>
      <c r="E56" s="13" t="n">
        <v>4</v>
      </c>
      <c r="F56" s="13" t="n">
        <v>59</v>
      </c>
      <c r="G56" s="13" t="n">
        <v>166.9</v>
      </c>
      <c r="H56" s="13" t="n">
        <v>0.22</v>
      </c>
      <c r="I56" s="13" t="n">
        <v>6</v>
      </c>
      <c r="J56" s="13" t="n">
        <v>0</v>
      </c>
      <c r="K56" s="13" t="n">
        <v>0</v>
      </c>
      <c r="L56" s="13" t="n">
        <v>178</v>
      </c>
      <c r="M56" s="13" t="n">
        <v>267</v>
      </c>
      <c r="N56" s="13" t="n">
        <v>26</v>
      </c>
      <c r="O56" s="13" t="n">
        <v>2.6</v>
      </c>
    </row>
    <row r="57" customFormat="false" ht="15.6" hidden="false" customHeight="false" outlineLevel="0" collapsed="false">
      <c r="A57" s="12"/>
      <c r="B57" s="16" t="s">
        <v>35</v>
      </c>
      <c r="C57" s="12" t="n">
        <v>980</v>
      </c>
      <c r="D57" s="13" t="n">
        <f aca="false">SUM(D50:D56)</f>
        <v>17.737</v>
      </c>
      <c r="E57" s="13" t="n">
        <f aca="false">SUM(E50:E56)</f>
        <v>25.04</v>
      </c>
      <c r="F57" s="13" t="n">
        <f aca="false">SUM(F50:F56)</f>
        <v>159.09</v>
      </c>
      <c r="G57" s="13" t="n">
        <v>723.31</v>
      </c>
      <c r="H57" s="13" t="n">
        <f aca="false">SUM(H50:H56)</f>
        <v>0.666</v>
      </c>
      <c r="I57" s="13" t="n">
        <f aca="false">SUM(I50:I56)</f>
        <v>27.47</v>
      </c>
      <c r="J57" s="13" t="n">
        <f aca="false">SUM(J50:J56)</f>
        <v>0</v>
      </c>
      <c r="K57" s="13" t="n">
        <f aca="false">SUM(K50:K56)</f>
        <v>0.72</v>
      </c>
      <c r="L57" s="13" t="n">
        <f aca="false">SUM(L50:L56)</f>
        <v>282.45</v>
      </c>
      <c r="M57" s="13" t="n">
        <f aca="false">SUM(M50:M56)</f>
        <v>436.06</v>
      </c>
      <c r="N57" s="13" t="n">
        <f aca="false">SUM(N50:N56)</f>
        <v>95.03</v>
      </c>
      <c r="O57" s="13" t="n">
        <f aca="false">SUM(O50:O56)</f>
        <v>9.41</v>
      </c>
    </row>
    <row r="58" customFormat="false" ht="17.4" hidden="false" customHeight="false" outlineLevel="0" collapsed="false">
      <c r="A58" s="6" t="s">
        <v>5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true" outlineLevel="0" collapsed="false">
      <c r="A60" s="7" t="s">
        <v>5</v>
      </c>
      <c r="B60" s="7" t="s">
        <v>6</v>
      </c>
      <c r="C60" s="7" t="s">
        <v>7</v>
      </c>
      <c r="D60" s="7" t="s">
        <v>8</v>
      </c>
      <c r="E60" s="7" t="s">
        <v>9</v>
      </c>
      <c r="F60" s="7" t="s">
        <v>10</v>
      </c>
      <c r="G60" s="7" t="s">
        <v>11</v>
      </c>
      <c r="H60" s="7" t="s">
        <v>12</v>
      </c>
      <c r="I60" s="7"/>
      <c r="J60" s="7"/>
      <c r="K60" s="7"/>
      <c r="L60" s="7" t="s">
        <v>13</v>
      </c>
      <c r="M60" s="7"/>
      <c r="N60" s="7"/>
      <c r="O60" s="7"/>
    </row>
    <row r="61" customFormat="false" ht="15.6" hidden="false" customHeight="false" outlineLevel="0" collapsed="false">
      <c r="A61" s="7"/>
      <c r="B61" s="7"/>
      <c r="C61" s="7"/>
      <c r="D61" s="7"/>
      <c r="E61" s="7"/>
      <c r="F61" s="7"/>
      <c r="G61" s="7"/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</row>
    <row r="62" customFormat="false" ht="24.75" hidden="false" customHeight="true" outlineLevel="0" collapsed="false">
      <c r="A62" s="9" t="s">
        <v>2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4.75" hidden="false" customHeight="true" outlineLevel="0" collapsed="false">
      <c r="A63" s="18" t="n">
        <v>29</v>
      </c>
      <c r="B63" s="18" t="s">
        <v>43</v>
      </c>
      <c r="C63" s="18" t="n">
        <v>50</v>
      </c>
      <c r="D63" s="18" t="n">
        <v>0.54</v>
      </c>
      <c r="E63" s="18" t="n">
        <v>3.02</v>
      </c>
      <c r="F63" s="18" t="n">
        <v>1.88</v>
      </c>
      <c r="G63" s="18" t="n">
        <v>36.95</v>
      </c>
      <c r="H63" s="18" t="n">
        <v>0.01</v>
      </c>
      <c r="I63" s="18" t="n">
        <v>6.6</v>
      </c>
      <c r="J63" s="18" t="n">
        <v>0</v>
      </c>
      <c r="K63" s="18" t="n">
        <v>0.32</v>
      </c>
      <c r="L63" s="18" t="n">
        <v>12.71</v>
      </c>
      <c r="M63" s="18" t="n">
        <v>17.81</v>
      </c>
      <c r="N63" s="18" t="n">
        <v>9.41</v>
      </c>
      <c r="O63" s="18" t="n">
        <v>0.33</v>
      </c>
    </row>
    <row r="64" customFormat="false" ht="42" hidden="false" customHeight="true" outlineLevel="0" collapsed="false">
      <c r="A64" s="12" t="n">
        <v>103</v>
      </c>
      <c r="B64" s="11" t="s">
        <v>57</v>
      </c>
      <c r="C64" s="12" t="n">
        <v>200</v>
      </c>
      <c r="D64" s="13" t="n">
        <v>2.15</v>
      </c>
      <c r="E64" s="13" t="n">
        <v>2.27</v>
      </c>
      <c r="F64" s="13" t="n">
        <v>13.96</v>
      </c>
      <c r="G64" s="13" t="n">
        <v>94.6</v>
      </c>
      <c r="H64" s="13" t="n">
        <v>0.09</v>
      </c>
      <c r="I64" s="13" t="n">
        <v>6.6</v>
      </c>
      <c r="J64" s="13" t="n">
        <v>0</v>
      </c>
      <c r="K64" s="13" t="n">
        <v>0.2</v>
      </c>
      <c r="L64" s="13" t="n">
        <v>23.36</v>
      </c>
      <c r="M64" s="13" t="n">
        <v>54.06</v>
      </c>
      <c r="N64" s="13" t="n">
        <v>21.82</v>
      </c>
      <c r="O64" s="13" t="n">
        <v>9</v>
      </c>
    </row>
    <row r="65" customFormat="false" ht="24.75" hidden="false" customHeight="true" outlineLevel="0" collapsed="false">
      <c r="A65" s="12" t="s">
        <v>58</v>
      </c>
      <c r="B65" s="11" t="s">
        <v>59</v>
      </c>
      <c r="C65" s="12" t="s">
        <v>60</v>
      </c>
      <c r="D65" s="13" t="n">
        <v>7.49</v>
      </c>
      <c r="E65" s="13" t="n">
        <v>9.19</v>
      </c>
      <c r="F65" s="13" t="n">
        <v>8.24</v>
      </c>
      <c r="G65" s="13" t="n">
        <v>147</v>
      </c>
      <c r="H65" s="13" t="n">
        <v>0.03</v>
      </c>
      <c r="I65" s="13" t="n">
        <v>0.01</v>
      </c>
      <c r="J65" s="13" t="n">
        <v>10.01</v>
      </c>
      <c r="K65" s="13" t="n">
        <v>5.9</v>
      </c>
      <c r="L65" s="13" t="n">
        <v>13.98</v>
      </c>
      <c r="M65" s="13" t="n">
        <v>92.19</v>
      </c>
      <c r="N65" s="13" t="n">
        <v>18.24</v>
      </c>
      <c r="O65" s="13" t="n">
        <v>1.45</v>
      </c>
    </row>
    <row r="66" customFormat="false" ht="32.25" hidden="false" customHeight="true" outlineLevel="0" collapsed="false">
      <c r="A66" s="21" t="s">
        <v>28</v>
      </c>
      <c r="B66" s="11" t="s">
        <v>29</v>
      </c>
      <c r="C66" s="12" t="n">
        <v>200</v>
      </c>
      <c r="D66" s="13" t="n">
        <v>1</v>
      </c>
      <c r="E66" s="13" t="n">
        <v>0.2</v>
      </c>
      <c r="F66" s="13" t="n">
        <v>20.2</v>
      </c>
      <c r="G66" s="13" t="n">
        <v>86.6</v>
      </c>
      <c r="H66" s="14" t="n">
        <v>0.022</v>
      </c>
      <c r="I66" s="15" t="n">
        <v>4</v>
      </c>
      <c r="J66" s="13" t="n">
        <v>0</v>
      </c>
      <c r="K66" s="13" t="n">
        <v>0.2</v>
      </c>
      <c r="L66" s="13" t="n">
        <v>14</v>
      </c>
      <c r="M66" s="13" t="n">
        <v>14</v>
      </c>
      <c r="N66" s="13" t="n">
        <v>8</v>
      </c>
      <c r="O66" s="14" t="n">
        <v>2.8</v>
      </c>
    </row>
    <row r="67" customFormat="false" ht="36.75" hidden="false" customHeight="true" outlineLevel="0" collapsed="false">
      <c r="A67" s="12" t="s">
        <v>30</v>
      </c>
      <c r="B67" s="11" t="s">
        <v>31</v>
      </c>
      <c r="C67" s="12" t="s">
        <v>32</v>
      </c>
      <c r="D67" s="13" t="n">
        <v>2.24</v>
      </c>
      <c r="E67" s="13" t="n">
        <v>0.44</v>
      </c>
      <c r="F67" s="13" t="n">
        <v>19.76</v>
      </c>
      <c r="G67" s="13" t="n">
        <v>91.96</v>
      </c>
      <c r="H67" s="13" t="n">
        <v>0.04</v>
      </c>
      <c r="I67" s="13" t="n">
        <v>0</v>
      </c>
      <c r="J67" s="13" t="n">
        <v>0</v>
      </c>
      <c r="K67" s="13" t="n">
        <v>0.36</v>
      </c>
      <c r="L67" s="13" t="n">
        <v>9.2</v>
      </c>
      <c r="M67" s="13" t="n">
        <v>42.4</v>
      </c>
      <c r="N67" s="13" t="n">
        <v>10</v>
      </c>
      <c r="O67" s="13" t="n">
        <v>1.24</v>
      </c>
    </row>
    <row r="68" customFormat="false" ht="33" hidden="false" customHeight="true" outlineLevel="0" collapsed="false">
      <c r="A68" s="12" t="n">
        <v>406</v>
      </c>
      <c r="B68" s="11" t="s">
        <v>61</v>
      </c>
      <c r="C68" s="12" t="n">
        <v>80</v>
      </c>
      <c r="D68" s="13" t="n">
        <v>0.2</v>
      </c>
      <c r="E68" s="13" t="n">
        <v>2</v>
      </c>
      <c r="F68" s="13" t="n">
        <v>21.52</v>
      </c>
      <c r="G68" s="13" t="n">
        <v>66.3</v>
      </c>
      <c r="H68" s="13" t="n">
        <v>0.22</v>
      </c>
      <c r="I68" s="13" t="n">
        <v>0</v>
      </c>
      <c r="J68" s="13" t="n">
        <v>0</v>
      </c>
      <c r="K68" s="13" t="n">
        <v>0</v>
      </c>
      <c r="L68" s="13" t="n">
        <v>178</v>
      </c>
      <c r="M68" s="13" t="n">
        <v>267</v>
      </c>
      <c r="N68" s="13" t="n">
        <v>26</v>
      </c>
      <c r="O68" s="13" t="n">
        <v>2.6</v>
      </c>
    </row>
    <row r="69" customFormat="false" ht="24.75" hidden="false" customHeight="true" outlineLevel="0" collapsed="false">
      <c r="A69" s="12"/>
      <c r="B69" s="16" t="s">
        <v>35</v>
      </c>
      <c r="C69" s="12" t="n">
        <v>735</v>
      </c>
      <c r="D69" s="13" t="n">
        <f aca="false">SUM(D63:D67)</f>
        <v>13.42</v>
      </c>
      <c r="E69" s="13" t="n">
        <f aca="false">SUM(E63:E68)</f>
        <v>17.12</v>
      </c>
      <c r="F69" s="13" t="n">
        <f aca="false">SUM(F63:F68)</f>
        <v>85.56</v>
      </c>
      <c r="G69" s="13" t="n">
        <v>646.11</v>
      </c>
      <c r="H69" s="13" t="n">
        <f aca="false">SUM(H63:H68)</f>
        <v>0.412</v>
      </c>
      <c r="I69" s="13" t="n">
        <f aca="false">SUM(I63:I68)</f>
        <v>17.21</v>
      </c>
      <c r="J69" s="13" t="n">
        <f aca="false">SUM(J63:J68)</f>
        <v>10.01</v>
      </c>
      <c r="K69" s="13" t="n">
        <f aca="false">SUM(K63:K68)</f>
        <v>6.98</v>
      </c>
      <c r="L69" s="13" t="n">
        <f aca="false">SUM(L63:L68)</f>
        <v>251.25</v>
      </c>
      <c r="M69" s="13" t="n">
        <f aca="false">SUM(M63:M68)</f>
        <v>487.46</v>
      </c>
      <c r="N69" s="13" t="n">
        <f aca="false">SUM(N63:N68)</f>
        <v>93.47</v>
      </c>
      <c r="O69" s="13" t="n">
        <f aca="false">SUM(O63:O68)</f>
        <v>17.42</v>
      </c>
    </row>
    <row r="70" customFormat="false" ht="24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7.4" hidden="false" customHeight="false" outlineLevel="0" collapsed="false">
      <c r="A72" s="6" t="s">
        <v>6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.6" hidden="false" customHeight="tru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9</v>
      </c>
      <c r="F74" s="7" t="s">
        <v>10</v>
      </c>
      <c r="G74" s="7" t="s">
        <v>11</v>
      </c>
      <c r="H74" s="7" t="s">
        <v>12</v>
      </c>
      <c r="I74" s="7"/>
      <c r="J74" s="7"/>
      <c r="K74" s="7"/>
      <c r="L74" s="7" t="s">
        <v>13</v>
      </c>
      <c r="M74" s="7"/>
      <c r="N74" s="7"/>
      <c r="O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8" t="s">
        <v>14</v>
      </c>
      <c r="I75" s="8" t="s">
        <v>15</v>
      </c>
      <c r="J75" s="8" t="s">
        <v>16</v>
      </c>
      <c r="K75" s="8" t="s">
        <v>17</v>
      </c>
      <c r="L75" s="8" t="s">
        <v>18</v>
      </c>
      <c r="M75" s="8" t="s">
        <v>19</v>
      </c>
      <c r="N75" s="8" t="s">
        <v>20</v>
      </c>
      <c r="O75" s="8" t="s">
        <v>21</v>
      </c>
    </row>
    <row r="76" customFormat="false" ht="17.4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7.4" hidden="false" customHeight="false" outlineLevel="0" collapsed="false">
      <c r="A77" s="9" t="s">
        <v>2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4.75" hidden="false" customHeight="true" outlineLevel="0" collapsed="false">
      <c r="A78" s="18" t="n">
        <v>29</v>
      </c>
      <c r="B78" s="18" t="s">
        <v>43</v>
      </c>
      <c r="C78" s="18" t="n">
        <v>50</v>
      </c>
      <c r="D78" s="18" t="n">
        <v>0.54</v>
      </c>
      <c r="E78" s="18" t="n">
        <v>3.02</v>
      </c>
      <c r="F78" s="18" t="n">
        <v>1.88</v>
      </c>
      <c r="G78" s="18" t="n">
        <v>36.95</v>
      </c>
      <c r="H78" s="18" t="n">
        <v>0.01</v>
      </c>
      <c r="I78" s="18" t="n">
        <v>6.6</v>
      </c>
      <c r="J78" s="18" t="n">
        <v>0</v>
      </c>
      <c r="K78" s="18" t="n">
        <v>0.32</v>
      </c>
      <c r="L78" s="18" t="n">
        <v>12.71</v>
      </c>
      <c r="M78" s="18" t="n">
        <v>17.81</v>
      </c>
      <c r="N78" s="18" t="n">
        <v>9.41</v>
      </c>
      <c r="O78" s="18" t="n">
        <v>0.33</v>
      </c>
    </row>
    <row r="79" customFormat="false" ht="24.75" hidden="false" customHeight="true" outlineLevel="0" collapsed="false">
      <c r="A79" s="12" t="n">
        <v>103</v>
      </c>
      <c r="B79" s="11" t="s">
        <v>63</v>
      </c>
      <c r="C79" s="12" t="n">
        <v>200</v>
      </c>
      <c r="D79" s="13" t="n">
        <v>2.15</v>
      </c>
      <c r="E79" s="13" t="n">
        <v>2.27</v>
      </c>
      <c r="F79" s="13" t="n">
        <v>13.96</v>
      </c>
      <c r="G79" s="13" t="n">
        <v>94.6</v>
      </c>
      <c r="H79" s="13" t="n">
        <v>0.09</v>
      </c>
      <c r="I79" s="13" t="n">
        <v>6.6</v>
      </c>
      <c r="J79" s="13" t="n">
        <v>0</v>
      </c>
      <c r="K79" s="13" t="n">
        <v>0.2</v>
      </c>
      <c r="L79" s="13" t="n">
        <v>23.36</v>
      </c>
      <c r="M79" s="13" t="n">
        <v>54.06</v>
      </c>
      <c r="N79" s="13" t="n">
        <v>21.82</v>
      </c>
      <c r="O79" s="13" t="n">
        <v>9</v>
      </c>
    </row>
    <row r="80" customFormat="false" ht="33.75" hidden="false" customHeight="true" outlineLevel="0" collapsed="false">
      <c r="A80" s="12" t="n">
        <v>487</v>
      </c>
      <c r="B80" s="11" t="s">
        <v>64</v>
      </c>
      <c r="C80" s="12" t="n">
        <v>80</v>
      </c>
      <c r="D80" s="13" t="n">
        <v>7.49</v>
      </c>
      <c r="E80" s="13" t="n">
        <v>9.19</v>
      </c>
      <c r="F80" s="13" t="n">
        <v>8.24</v>
      </c>
      <c r="G80" s="13" t="n">
        <v>147</v>
      </c>
      <c r="H80" s="13" t="n">
        <v>0.03</v>
      </c>
      <c r="I80" s="13" t="n">
        <v>0.01</v>
      </c>
      <c r="J80" s="13" t="n">
        <v>10.01</v>
      </c>
      <c r="K80" s="13" t="n">
        <v>5.9</v>
      </c>
      <c r="L80" s="13" t="n">
        <v>13.98</v>
      </c>
      <c r="M80" s="13" t="n">
        <v>92.19</v>
      </c>
      <c r="N80" s="13" t="n">
        <v>18.24</v>
      </c>
      <c r="O80" s="13" t="n">
        <v>1.45</v>
      </c>
    </row>
    <row r="81" customFormat="false" ht="39" hidden="false" customHeight="true" outlineLevel="0" collapsed="false">
      <c r="A81" s="12" t="s">
        <v>65</v>
      </c>
      <c r="B81" s="11" t="s">
        <v>66</v>
      </c>
      <c r="C81" s="12" t="s">
        <v>27</v>
      </c>
      <c r="D81" s="13" t="n">
        <v>2.43</v>
      </c>
      <c r="E81" s="13" t="n">
        <v>3.58</v>
      </c>
      <c r="F81" s="13" t="n">
        <v>24.46</v>
      </c>
      <c r="G81" s="13" t="n">
        <v>13.98</v>
      </c>
      <c r="H81" s="14" t="n">
        <v>0.017</v>
      </c>
      <c r="I81" s="13" t="n">
        <v>0</v>
      </c>
      <c r="J81" s="13" t="n">
        <v>0</v>
      </c>
      <c r="K81" s="13" t="n">
        <v>0</v>
      </c>
      <c r="L81" s="13" t="n">
        <v>9.1</v>
      </c>
      <c r="M81" s="13" t="n">
        <v>40.63</v>
      </c>
      <c r="N81" s="13" t="n">
        <v>10.89</v>
      </c>
      <c r="O81" s="13" t="n">
        <v>0.32</v>
      </c>
    </row>
    <row r="82" customFormat="false" ht="24.75" hidden="false" customHeight="true" outlineLevel="0" collapsed="false">
      <c r="A82" s="19" t="n">
        <v>349</v>
      </c>
      <c r="B82" s="11" t="s">
        <v>41</v>
      </c>
      <c r="C82" s="12" t="n">
        <v>200</v>
      </c>
      <c r="D82" s="13" t="n">
        <v>0.66</v>
      </c>
      <c r="E82" s="13" t="n">
        <v>0.09</v>
      </c>
      <c r="F82" s="13" t="n">
        <v>32.01</v>
      </c>
      <c r="G82" s="13" t="n">
        <v>132.8</v>
      </c>
      <c r="H82" s="14" t="n">
        <v>0.016</v>
      </c>
      <c r="I82" s="15" t="n">
        <v>0.726</v>
      </c>
      <c r="J82" s="13" t="n">
        <v>0</v>
      </c>
      <c r="K82" s="13" t="n">
        <v>0</v>
      </c>
      <c r="L82" s="13" t="n">
        <v>32.48</v>
      </c>
      <c r="M82" s="13" t="n">
        <v>23.44</v>
      </c>
      <c r="N82" s="13" t="n">
        <v>17.46</v>
      </c>
      <c r="O82" s="14" t="n">
        <v>0.698</v>
      </c>
    </row>
    <row r="83" customFormat="false" ht="24.75" hidden="false" customHeight="true" outlineLevel="0" collapsed="false">
      <c r="A83" s="12" t="s">
        <v>30</v>
      </c>
      <c r="B83" s="11" t="s">
        <v>31</v>
      </c>
      <c r="C83" s="12" t="s">
        <v>32</v>
      </c>
      <c r="D83" s="13" t="n">
        <v>2.24</v>
      </c>
      <c r="E83" s="13" t="n">
        <v>0.44</v>
      </c>
      <c r="F83" s="13" t="n">
        <v>19.76</v>
      </c>
      <c r="G83" s="13" t="n">
        <v>91.96</v>
      </c>
      <c r="H83" s="13" t="n">
        <v>0.04</v>
      </c>
      <c r="I83" s="13" t="n">
        <v>0</v>
      </c>
      <c r="J83" s="13" t="n">
        <v>0</v>
      </c>
      <c r="K83" s="13" t="n">
        <v>0.36</v>
      </c>
      <c r="L83" s="13" t="n">
        <v>9.2</v>
      </c>
      <c r="M83" s="13" t="n">
        <v>42.4</v>
      </c>
      <c r="N83" s="13" t="n">
        <v>10</v>
      </c>
      <c r="O83" s="13" t="n">
        <v>1.24</v>
      </c>
    </row>
    <row r="84" customFormat="false" ht="24.75" hidden="false" customHeight="true" outlineLevel="0" collapsed="false">
      <c r="A84" s="12" t="n">
        <v>209</v>
      </c>
      <c r="B84" s="11" t="s">
        <v>67</v>
      </c>
      <c r="C84" s="12" t="n">
        <v>40</v>
      </c>
      <c r="D84" s="13" t="n">
        <v>5.08</v>
      </c>
      <c r="E84" s="13" t="n">
        <v>4.6</v>
      </c>
      <c r="F84" s="13" t="n">
        <v>0.28</v>
      </c>
      <c r="G84" s="13" t="n">
        <v>63</v>
      </c>
      <c r="H84" s="13" t="n">
        <v>0.03</v>
      </c>
      <c r="I84" s="13" t="n">
        <v>0</v>
      </c>
      <c r="J84" s="13" t="n">
        <v>100</v>
      </c>
      <c r="K84" s="13" t="n">
        <v>0</v>
      </c>
      <c r="L84" s="13" t="n">
        <v>22</v>
      </c>
      <c r="M84" s="13" t="n">
        <v>76.8</v>
      </c>
      <c r="N84" s="13" t="n">
        <v>4.8</v>
      </c>
      <c r="O84" s="13" t="n">
        <v>1</v>
      </c>
    </row>
    <row r="85" customFormat="false" ht="24.75" hidden="false" customHeight="true" outlineLevel="0" collapsed="false">
      <c r="A85" s="12"/>
      <c r="B85" s="16" t="s">
        <v>35</v>
      </c>
      <c r="C85" s="12" t="n">
        <v>770</v>
      </c>
      <c r="D85" s="13" t="n">
        <f aca="false">SUM(D4:D78)</f>
        <v>139.242</v>
      </c>
      <c r="E85" s="13" t="n">
        <f aca="false">SUM(E78:E84)</f>
        <v>23.19</v>
      </c>
      <c r="F85" s="13" t="n">
        <f aca="false">SUM(F78:F84)</f>
        <v>100.59</v>
      </c>
      <c r="G85" s="13" t="n">
        <v>580.29</v>
      </c>
      <c r="H85" s="13" t="n">
        <f aca="false">SUM(H78:H84)</f>
        <v>0.233</v>
      </c>
      <c r="I85" s="13" t="n">
        <f aca="false">SUM(I78:I84)</f>
        <v>13.936</v>
      </c>
      <c r="J85" s="13" t="n">
        <f aca="false">SUM(J78:J84)</f>
        <v>110.01</v>
      </c>
      <c r="K85" s="13" t="n">
        <f aca="false">SUM(K78:K84)</f>
        <v>6.78</v>
      </c>
      <c r="L85" s="13" t="n">
        <f aca="false">SUM(L78:L84)</f>
        <v>122.83</v>
      </c>
      <c r="M85" s="13" t="n">
        <f aca="false">SUM(M78:M84)</f>
        <v>347.33</v>
      </c>
      <c r="N85" s="13" t="n">
        <f aca="false">SUM(N78:N84)</f>
        <v>92.62</v>
      </c>
      <c r="O85" s="13" t="n">
        <f aca="false">SUM(O78:O84)</f>
        <v>14.038</v>
      </c>
    </row>
    <row r="86" customFormat="false" ht="24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7.4" hidden="false" customHeight="false" outlineLevel="0" collapsed="false">
      <c r="A87" s="6" t="s">
        <v>68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.6" hidden="false" customHeight="true" outlineLevel="0" collapsed="false">
      <c r="A89" s="7" t="s">
        <v>5</v>
      </c>
      <c r="B89" s="7" t="s">
        <v>6</v>
      </c>
      <c r="C89" s="7" t="s">
        <v>7</v>
      </c>
      <c r="D89" s="7" t="s">
        <v>8</v>
      </c>
      <c r="E89" s="7" t="s">
        <v>9</v>
      </c>
      <c r="F89" s="7" t="s">
        <v>10</v>
      </c>
      <c r="G89" s="7" t="s">
        <v>11</v>
      </c>
      <c r="H89" s="7" t="s">
        <v>12</v>
      </c>
      <c r="I89" s="7"/>
      <c r="J89" s="7"/>
      <c r="K89" s="7"/>
      <c r="L89" s="7" t="s">
        <v>13</v>
      </c>
      <c r="M89" s="7"/>
      <c r="N89" s="7"/>
      <c r="O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8" t="s">
        <v>14</v>
      </c>
      <c r="I90" s="8" t="s">
        <v>15</v>
      </c>
      <c r="J90" s="8" t="s">
        <v>16</v>
      </c>
      <c r="K90" s="8" t="s">
        <v>17</v>
      </c>
      <c r="L90" s="8" t="s">
        <v>18</v>
      </c>
      <c r="M90" s="8" t="s">
        <v>19</v>
      </c>
      <c r="N90" s="8" t="s">
        <v>20</v>
      </c>
      <c r="O90" s="8" t="s">
        <v>21</v>
      </c>
    </row>
    <row r="91" customFormat="false" ht="18" hidden="false" customHeight="true" outlineLevel="0" collapsed="false">
      <c r="A91" s="9" t="s">
        <v>2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51" hidden="false" customHeight="true" outlineLevel="0" collapsed="false">
      <c r="A92" s="12" t="n">
        <v>88</v>
      </c>
      <c r="B92" s="11" t="s">
        <v>69</v>
      </c>
      <c r="C92" s="12" t="s">
        <v>24</v>
      </c>
      <c r="D92" s="13" t="n">
        <v>1.44</v>
      </c>
      <c r="E92" s="13" t="n">
        <v>3.93</v>
      </c>
      <c r="F92" s="13" t="n">
        <v>8.74</v>
      </c>
      <c r="G92" s="13" t="n">
        <v>83</v>
      </c>
      <c r="H92" s="13" t="n">
        <v>0.04</v>
      </c>
      <c r="I92" s="13" t="n">
        <v>8.54</v>
      </c>
      <c r="J92" s="13" t="n">
        <v>0</v>
      </c>
      <c r="K92" s="13" t="n">
        <v>0.1</v>
      </c>
      <c r="L92" s="13" t="n">
        <v>39.78</v>
      </c>
      <c r="M92" s="13" t="n">
        <v>43.68</v>
      </c>
      <c r="N92" s="13" t="n">
        <v>20.9</v>
      </c>
      <c r="O92" s="13" t="n">
        <v>0.98</v>
      </c>
    </row>
    <row r="93" customFormat="false" ht="51.75" hidden="false" customHeight="true" outlineLevel="0" collapsed="false">
      <c r="A93" s="12" t="n">
        <v>260</v>
      </c>
      <c r="B93" s="11" t="s">
        <v>70</v>
      </c>
      <c r="C93" s="12" t="s">
        <v>71</v>
      </c>
      <c r="D93" s="13" t="n">
        <v>10.9</v>
      </c>
      <c r="E93" s="13" t="n">
        <v>12.59</v>
      </c>
      <c r="F93" s="13" t="n">
        <v>2.01</v>
      </c>
      <c r="G93" s="13" t="n">
        <v>165.75</v>
      </c>
      <c r="H93" s="13" t="n">
        <v>0.02</v>
      </c>
      <c r="I93" s="13" t="n">
        <v>0.69</v>
      </c>
      <c r="J93" s="13" t="n">
        <v>0</v>
      </c>
      <c r="K93" s="13" t="n">
        <v>0</v>
      </c>
      <c r="L93" s="13" t="n">
        <v>15</v>
      </c>
      <c r="M93" s="13" t="n">
        <v>96.46</v>
      </c>
      <c r="N93" s="13" t="n">
        <v>16.79</v>
      </c>
      <c r="O93" s="13" t="n">
        <v>1.65</v>
      </c>
    </row>
    <row r="94" customFormat="false" ht="30" hidden="false" customHeight="true" outlineLevel="0" collapsed="false">
      <c r="A94" s="12" t="n">
        <v>309</v>
      </c>
      <c r="B94" s="11" t="s">
        <v>72</v>
      </c>
      <c r="C94" s="12" t="n">
        <v>100</v>
      </c>
      <c r="D94" s="14" t="n">
        <v>3.678</v>
      </c>
      <c r="E94" s="13" t="n">
        <v>3.01</v>
      </c>
      <c r="F94" s="13" t="n">
        <v>17.63</v>
      </c>
      <c r="G94" s="13" t="n">
        <v>112.3</v>
      </c>
      <c r="H94" s="14" t="n">
        <v>0.037</v>
      </c>
      <c r="I94" s="13" t="n">
        <v>0</v>
      </c>
      <c r="J94" s="13" t="n">
        <v>0</v>
      </c>
      <c r="K94" s="13" t="n">
        <v>1.3</v>
      </c>
      <c r="L94" s="13" t="n">
        <v>3.24</v>
      </c>
      <c r="M94" s="13" t="n">
        <v>24.78</v>
      </c>
      <c r="N94" s="13" t="n">
        <v>14.08</v>
      </c>
      <c r="O94" s="13" t="n">
        <v>0.73</v>
      </c>
    </row>
    <row r="95" customFormat="false" ht="18.75" hidden="false" customHeight="true" outlineLevel="0" collapsed="false">
      <c r="A95" s="19" t="n">
        <v>389</v>
      </c>
      <c r="B95" s="11" t="s">
        <v>48</v>
      </c>
      <c r="C95" s="12" t="n">
        <v>200</v>
      </c>
      <c r="D95" s="13" t="n">
        <v>0.31</v>
      </c>
      <c r="E95" s="13" t="n">
        <v>0</v>
      </c>
      <c r="F95" s="13" t="n">
        <v>39.4</v>
      </c>
      <c r="G95" s="13" t="n">
        <v>160</v>
      </c>
      <c r="H95" s="14" t="n">
        <v>0.01</v>
      </c>
      <c r="I95" s="15" t="n">
        <v>2.4</v>
      </c>
      <c r="J95" s="13" t="n">
        <v>0</v>
      </c>
      <c r="K95" s="13" t="n">
        <v>1.2</v>
      </c>
      <c r="L95" s="13" t="n">
        <v>22.46</v>
      </c>
      <c r="M95" s="13" t="n">
        <v>18.5</v>
      </c>
      <c r="N95" s="13" t="n">
        <v>7.26</v>
      </c>
      <c r="O95" s="14" t="n">
        <v>0.192</v>
      </c>
    </row>
    <row r="96" customFormat="false" ht="24.75" hidden="false" customHeight="true" outlineLevel="0" collapsed="false">
      <c r="A96" s="12" t="s">
        <v>30</v>
      </c>
      <c r="B96" s="11" t="s">
        <v>31</v>
      </c>
      <c r="C96" s="12" t="s">
        <v>32</v>
      </c>
      <c r="D96" s="13" t="n">
        <v>2.24</v>
      </c>
      <c r="E96" s="13" t="n">
        <v>0.44</v>
      </c>
      <c r="F96" s="13" t="n">
        <v>19.76</v>
      </c>
      <c r="G96" s="13" t="n">
        <v>91.96</v>
      </c>
      <c r="H96" s="13" t="n">
        <v>0.04</v>
      </c>
      <c r="I96" s="13" t="n">
        <v>0</v>
      </c>
      <c r="J96" s="13" t="n">
        <v>0</v>
      </c>
      <c r="K96" s="13" t="n">
        <v>0.36</v>
      </c>
      <c r="L96" s="13" t="n">
        <v>9.2</v>
      </c>
      <c r="M96" s="13" t="n">
        <v>42.4</v>
      </c>
      <c r="N96" s="13" t="n">
        <v>10</v>
      </c>
      <c r="O96" s="13" t="n">
        <v>1.24</v>
      </c>
    </row>
    <row r="97" customFormat="false" ht="24.75" hidden="false" customHeight="true" outlineLevel="0" collapsed="false">
      <c r="A97" s="12" t="n">
        <v>3385</v>
      </c>
      <c r="B97" s="11" t="s">
        <v>33</v>
      </c>
      <c r="C97" s="12" t="n">
        <v>190</v>
      </c>
      <c r="D97" s="13" t="n">
        <v>0.2</v>
      </c>
      <c r="E97" s="13" t="n">
        <v>2</v>
      </c>
      <c r="F97" s="13" t="n">
        <v>21.52</v>
      </c>
      <c r="G97" s="13" t="n">
        <v>66.3</v>
      </c>
      <c r="H97" s="13" t="n">
        <v>0.22</v>
      </c>
      <c r="I97" s="13" t="n">
        <v>0</v>
      </c>
      <c r="J97" s="13" t="n">
        <v>0</v>
      </c>
      <c r="K97" s="13" t="n">
        <v>0</v>
      </c>
      <c r="L97" s="13" t="n">
        <v>178</v>
      </c>
      <c r="M97" s="13" t="n">
        <v>267</v>
      </c>
      <c r="N97" s="13" t="n">
        <v>26</v>
      </c>
      <c r="O97" s="13" t="n">
        <v>2.6</v>
      </c>
    </row>
    <row r="98" customFormat="false" ht="24.75" hidden="false" customHeight="true" outlineLevel="0" collapsed="false">
      <c r="A98" s="12"/>
      <c r="B98" s="16" t="s">
        <v>35</v>
      </c>
      <c r="C98" s="12" t="n">
        <v>865</v>
      </c>
      <c r="D98" s="13" t="n">
        <f aca="false">SUM(D92:D97)</f>
        <v>18.768</v>
      </c>
      <c r="E98" s="13" t="n">
        <f aca="false">SUM(E92:E97)</f>
        <v>21.97</v>
      </c>
      <c r="F98" s="13" t="n">
        <f aca="false">SUM(F92:F97)</f>
        <v>109.06</v>
      </c>
      <c r="G98" s="13" t="n">
        <v>679.31</v>
      </c>
      <c r="H98" s="13" t="n">
        <f aca="false">SUM(H92:H97)</f>
        <v>0.367</v>
      </c>
      <c r="I98" s="13" t="n">
        <f aca="false">SUM(I92:I97)</f>
        <v>11.63</v>
      </c>
      <c r="J98" s="13" t="n">
        <f aca="false">SUM(J92:J96)</f>
        <v>0</v>
      </c>
      <c r="K98" s="13" t="n">
        <f aca="false">SUM(K92:K97)</f>
        <v>2.96</v>
      </c>
      <c r="L98" s="13" t="n">
        <f aca="false">SUM(L92:L97)</f>
        <v>267.68</v>
      </c>
      <c r="M98" s="13" t="n">
        <f aca="false">SUM(M92:M97)</f>
        <v>492.82</v>
      </c>
      <c r="N98" s="13" t="n">
        <f aca="false">SUM(N92:N97)</f>
        <v>95.03</v>
      </c>
      <c r="O98" s="13" t="n">
        <f aca="false">SUM(O92:O97)</f>
        <v>7.392</v>
      </c>
    </row>
    <row r="99" customFormat="false" ht="24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7.4" hidden="false" customHeight="false" outlineLevel="0" collapsed="false">
      <c r="A100" s="6" t="s">
        <v>73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6" hidden="false" customHeight="true" outlineLevel="0" collapsed="false">
      <c r="A102" s="7" t="s">
        <v>5</v>
      </c>
      <c r="B102" s="7" t="s">
        <v>6</v>
      </c>
      <c r="C102" s="7" t="s">
        <v>7</v>
      </c>
      <c r="D102" s="7" t="s">
        <v>8</v>
      </c>
      <c r="E102" s="7" t="s">
        <v>9</v>
      </c>
      <c r="F102" s="7" t="s">
        <v>10</v>
      </c>
      <c r="G102" s="7" t="s">
        <v>11</v>
      </c>
      <c r="H102" s="7" t="s">
        <v>12</v>
      </c>
      <c r="I102" s="7"/>
      <c r="J102" s="7"/>
      <c r="K102" s="7"/>
      <c r="L102" s="7" t="s">
        <v>13</v>
      </c>
      <c r="M102" s="7"/>
      <c r="N102" s="7"/>
      <c r="O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8" t="s">
        <v>14</v>
      </c>
      <c r="I103" s="8" t="s">
        <v>15</v>
      </c>
      <c r="J103" s="8" t="s">
        <v>16</v>
      </c>
      <c r="K103" s="8" t="s">
        <v>17</v>
      </c>
      <c r="L103" s="8" t="s">
        <v>18</v>
      </c>
      <c r="M103" s="8" t="s">
        <v>19</v>
      </c>
      <c r="N103" s="8" t="s">
        <v>20</v>
      </c>
      <c r="O103" s="8" t="s">
        <v>21</v>
      </c>
    </row>
    <row r="104" customFormat="false" ht="17.4" hidden="false" customHeight="false" outlineLevel="0" collapsed="false">
      <c r="A104" s="9" t="s">
        <v>22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4.75" hidden="false" customHeight="true" outlineLevel="0" collapsed="false">
      <c r="A105" s="18" t="n">
        <v>29</v>
      </c>
      <c r="B105" s="18" t="s">
        <v>43</v>
      </c>
      <c r="C105" s="18" t="n">
        <v>50</v>
      </c>
      <c r="D105" s="18" t="n">
        <v>0.54</v>
      </c>
      <c r="E105" s="18" t="n">
        <v>3.02</v>
      </c>
      <c r="F105" s="18" t="n">
        <v>1.88</v>
      </c>
      <c r="G105" s="18" t="n">
        <v>36.95</v>
      </c>
      <c r="H105" s="18" t="n">
        <v>0.01</v>
      </c>
      <c r="I105" s="18" t="n">
        <v>6.6</v>
      </c>
      <c r="J105" s="18" t="n">
        <v>0</v>
      </c>
      <c r="K105" s="18" t="n">
        <v>0.32</v>
      </c>
      <c r="L105" s="18" t="n">
        <v>12.71</v>
      </c>
      <c r="M105" s="18" t="n">
        <v>17.81</v>
      </c>
      <c r="N105" s="18" t="n">
        <v>9.41</v>
      </c>
      <c r="O105" s="18" t="n">
        <v>0.33</v>
      </c>
    </row>
    <row r="106" customFormat="false" ht="24.75" hidden="false" customHeight="true" outlineLevel="0" collapsed="false">
      <c r="A106" s="12" t="n">
        <v>102</v>
      </c>
      <c r="B106" s="11" t="s">
        <v>38</v>
      </c>
      <c r="C106" s="12" t="n">
        <v>200</v>
      </c>
      <c r="D106" s="13" t="n">
        <v>1.46</v>
      </c>
      <c r="E106" s="13" t="n">
        <v>3.92</v>
      </c>
      <c r="F106" s="13" t="n">
        <v>9.4</v>
      </c>
      <c r="G106" s="13" t="n">
        <v>78.72</v>
      </c>
      <c r="H106" s="13" t="n">
        <v>0.04</v>
      </c>
      <c r="I106" s="13" t="n">
        <v>8.24</v>
      </c>
      <c r="J106" s="13" t="n">
        <v>0</v>
      </c>
      <c r="K106" s="13" t="n">
        <v>1.92</v>
      </c>
      <c r="L106" s="13" t="n">
        <v>27.56</v>
      </c>
      <c r="M106" s="13" t="n">
        <v>42.42</v>
      </c>
      <c r="N106" s="13" t="n">
        <v>20.96</v>
      </c>
      <c r="O106" s="13" t="n">
        <v>0.94</v>
      </c>
    </row>
    <row r="107" customFormat="false" ht="37.5" hidden="false" customHeight="true" outlineLevel="0" collapsed="false">
      <c r="A107" s="12" t="n">
        <v>260</v>
      </c>
      <c r="B107" s="11" t="s">
        <v>74</v>
      </c>
      <c r="C107" s="12" t="n">
        <v>60</v>
      </c>
      <c r="D107" s="13" t="n">
        <v>10.9</v>
      </c>
      <c r="E107" s="13" t="n">
        <v>12.59</v>
      </c>
      <c r="F107" s="13" t="n">
        <v>2.01</v>
      </c>
      <c r="G107" s="13" t="n">
        <v>165.75</v>
      </c>
      <c r="H107" s="14" t="n">
        <v>0.02</v>
      </c>
      <c r="I107" s="13" t="n">
        <v>0.69</v>
      </c>
      <c r="J107" s="13" t="n">
        <v>0</v>
      </c>
      <c r="K107" s="13" t="n">
        <v>0</v>
      </c>
      <c r="L107" s="13" t="n">
        <v>15</v>
      </c>
      <c r="M107" s="13" t="n">
        <v>96.46</v>
      </c>
      <c r="N107" s="13" t="n">
        <v>16.79</v>
      </c>
      <c r="O107" s="13" t="n">
        <v>1.65</v>
      </c>
    </row>
    <row r="108" customFormat="false" ht="32.25" hidden="false" customHeight="true" outlineLevel="0" collapsed="false">
      <c r="A108" s="12" t="n">
        <v>128</v>
      </c>
      <c r="B108" s="11" t="s">
        <v>54</v>
      </c>
      <c r="C108" s="12" t="n">
        <v>155</v>
      </c>
      <c r="D108" s="13" t="n">
        <v>2.43</v>
      </c>
      <c r="E108" s="13" t="n">
        <v>3.58</v>
      </c>
      <c r="F108" s="13" t="n">
        <v>24.46</v>
      </c>
      <c r="G108" s="13" t="n">
        <v>13.98</v>
      </c>
      <c r="H108" s="14" t="n">
        <v>0.017</v>
      </c>
      <c r="I108" s="13" t="n">
        <v>0</v>
      </c>
      <c r="J108" s="13" t="n">
        <v>0</v>
      </c>
      <c r="K108" s="13" t="n">
        <v>0</v>
      </c>
      <c r="L108" s="13" t="n">
        <v>9.1</v>
      </c>
      <c r="M108" s="13" t="n">
        <v>40.63</v>
      </c>
      <c r="N108" s="13" t="n">
        <v>10.89</v>
      </c>
      <c r="O108" s="13" t="n">
        <v>0.32</v>
      </c>
    </row>
    <row r="109" customFormat="false" ht="24.75" hidden="false" customHeight="true" outlineLevel="0" collapsed="false">
      <c r="A109" s="19"/>
      <c r="B109" s="11" t="s">
        <v>75</v>
      </c>
      <c r="C109" s="12" t="n">
        <v>200</v>
      </c>
      <c r="D109" s="13" t="n">
        <v>0.133</v>
      </c>
      <c r="E109" s="13" t="n">
        <v>0.005</v>
      </c>
      <c r="F109" s="13" t="n">
        <v>12.19</v>
      </c>
      <c r="G109" s="13" t="n">
        <v>46.29</v>
      </c>
      <c r="H109" s="14" t="n">
        <v>0.006</v>
      </c>
      <c r="I109" s="15" t="n">
        <v>0</v>
      </c>
      <c r="J109" s="13" t="n">
        <v>0</v>
      </c>
      <c r="K109" s="13" t="n">
        <v>0</v>
      </c>
      <c r="L109" s="13" t="n">
        <v>5.61</v>
      </c>
      <c r="M109" s="13" t="n">
        <v>0</v>
      </c>
      <c r="N109" s="13" t="n">
        <v>2.35</v>
      </c>
      <c r="O109" s="14" t="n">
        <v>0.562</v>
      </c>
    </row>
    <row r="110" customFormat="false" ht="38.25" hidden="false" customHeight="true" outlineLevel="0" collapsed="false">
      <c r="A110" s="12" t="s">
        <v>30</v>
      </c>
      <c r="B110" s="11" t="s">
        <v>31</v>
      </c>
      <c r="C110" s="12" t="s">
        <v>32</v>
      </c>
      <c r="D110" s="13" t="n">
        <v>2.24</v>
      </c>
      <c r="E110" s="13" t="n">
        <v>0.44</v>
      </c>
      <c r="F110" s="13" t="n">
        <v>19.76</v>
      </c>
      <c r="G110" s="13" t="n">
        <v>91.96</v>
      </c>
      <c r="H110" s="13" t="n">
        <v>0.04</v>
      </c>
      <c r="I110" s="13" t="n">
        <v>0</v>
      </c>
      <c r="J110" s="13" t="n">
        <v>0</v>
      </c>
      <c r="K110" s="13" t="n">
        <v>0.36</v>
      </c>
      <c r="L110" s="13" t="n">
        <v>9.2</v>
      </c>
      <c r="M110" s="13" t="n">
        <v>42.4</v>
      </c>
      <c r="N110" s="13" t="n">
        <v>10</v>
      </c>
      <c r="O110" s="13" t="n">
        <v>1.24</v>
      </c>
    </row>
    <row r="111" customFormat="false" ht="24.75" hidden="false" customHeight="true" outlineLevel="0" collapsed="false">
      <c r="A111" s="12" t="n">
        <v>406</v>
      </c>
      <c r="B111" s="11" t="s">
        <v>49</v>
      </c>
      <c r="C111" s="12" t="n">
        <v>80</v>
      </c>
      <c r="D111" s="13" t="n">
        <v>0.2</v>
      </c>
      <c r="E111" s="13" t="n">
        <v>2</v>
      </c>
      <c r="F111" s="13" t="n">
        <v>21.52</v>
      </c>
      <c r="G111" s="13" t="n">
        <v>66.3</v>
      </c>
      <c r="H111" s="13" t="n">
        <v>0.22</v>
      </c>
      <c r="I111" s="13" t="n">
        <v>0</v>
      </c>
      <c r="J111" s="13" t="n">
        <v>0</v>
      </c>
      <c r="K111" s="13" t="n">
        <v>0</v>
      </c>
      <c r="L111" s="13" t="n">
        <v>178</v>
      </c>
      <c r="M111" s="13" t="n">
        <v>267</v>
      </c>
      <c r="N111" s="13" t="n">
        <v>26</v>
      </c>
      <c r="O111" s="13" t="n">
        <v>2.6</v>
      </c>
    </row>
    <row r="112" customFormat="false" ht="24.75" hidden="false" customHeight="true" outlineLevel="0" collapsed="false">
      <c r="A112" s="12"/>
      <c r="B112" s="16" t="s">
        <v>35</v>
      </c>
      <c r="C112" s="12" t="n">
        <v>795</v>
      </c>
      <c r="D112" s="13" t="n">
        <f aca="false">SUM(D105:D111)</f>
        <v>17.903</v>
      </c>
      <c r="E112" s="13" t="n">
        <f aca="false">SUM(E105:E111)</f>
        <v>25.555</v>
      </c>
      <c r="F112" s="13" t="n">
        <f aca="false">SUM(F105:F111)</f>
        <v>91.22</v>
      </c>
      <c r="G112" s="13" t="n">
        <v>586.5</v>
      </c>
      <c r="H112" s="13" t="n">
        <f aca="false">SUM(H105:H111)</f>
        <v>0.353</v>
      </c>
      <c r="I112" s="13" t="n">
        <f aca="false">SUM(I105:I111)</f>
        <v>15.53</v>
      </c>
      <c r="J112" s="13" t="n">
        <f aca="false">SUM(J105:J110)</f>
        <v>0</v>
      </c>
      <c r="K112" s="13" t="n">
        <f aca="false">SUM(K105:K111)</f>
        <v>2.6</v>
      </c>
      <c r="L112" s="13" t="n">
        <f aca="false">SUM(L105:L111)</f>
        <v>257.18</v>
      </c>
      <c r="M112" s="13" t="n">
        <f aca="false">SUM(M105:M111)</f>
        <v>506.72</v>
      </c>
      <c r="N112" s="13" t="n">
        <f aca="false">SUM(N105:N111)</f>
        <v>96.4</v>
      </c>
      <c r="O112" s="13" t="n">
        <f aca="false">SUM(O105:O111)</f>
        <v>7.642</v>
      </c>
    </row>
    <row r="113" customFormat="false" ht="24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7.4" hidden="false" customHeight="false" outlineLevel="0" collapsed="false">
      <c r="A114" s="6" t="s">
        <v>7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.6" hidden="false" customHeight="true" outlineLevel="0" collapsed="false">
      <c r="A116" s="7" t="s">
        <v>5</v>
      </c>
      <c r="B116" s="7" t="s">
        <v>6</v>
      </c>
      <c r="C116" s="7" t="s">
        <v>7</v>
      </c>
      <c r="D116" s="7" t="s">
        <v>8</v>
      </c>
      <c r="E116" s="7" t="s">
        <v>9</v>
      </c>
      <c r="F116" s="7" t="s">
        <v>10</v>
      </c>
      <c r="G116" s="7" t="s">
        <v>11</v>
      </c>
      <c r="H116" s="7" t="s">
        <v>12</v>
      </c>
      <c r="I116" s="7"/>
      <c r="J116" s="7"/>
      <c r="K116" s="7"/>
      <c r="L116" s="7" t="s">
        <v>13</v>
      </c>
      <c r="M116" s="7"/>
      <c r="N116" s="7"/>
      <c r="O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8" t="s">
        <v>20</v>
      </c>
      <c r="O117" s="8" t="s">
        <v>21</v>
      </c>
    </row>
    <row r="118" customFormat="false" ht="17.4" hidden="false" customHeight="false" outlineLevel="0" collapsed="false">
      <c r="A118" s="9" t="s">
        <v>22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4.75" hidden="false" customHeight="true" outlineLevel="0" collapsed="false">
      <c r="A119" s="18" t="n">
        <v>29</v>
      </c>
      <c r="B119" s="18" t="s">
        <v>43</v>
      </c>
      <c r="C119" s="18" t="n">
        <v>50</v>
      </c>
      <c r="D119" s="18" t="n">
        <v>0.54</v>
      </c>
      <c r="E119" s="18" t="n">
        <v>3.02</v>
      </c>
      <c r="F119" s="18" t="n">
        <v>1.88</v>
      </c>
      <c r="G119" s="18" t="n">
        <v>36.95</v>
      </c>
      <c r="H119" s="18" t="n">
        <v>0.01</v>
      </c>
      <c r="I119" s="18" t="n">
        <v>6.6</v>
      </c>
      <c r="J119" s="18" t="n">
        <v>0</v>
      </c>
      <c r="K119" s="18" t="n">
        <v>0.32</v>
      </c>
      <c r="L119" s="18" t="n">
        <v>12.71</v>
      </c>
      <c r="M119" s="18" t="n">
        <v>17.81</v>
      </c>
      <c r="N119" s="18" t="n">
        <v>9.41</v>
      </c>
      <c r="O119" s="18" t="n">
        <v>0.33</v>
      </c>
    </row>
    <row r="120" customFormat="false" ht="24.75" hidden="false" customHeight="true" outlineLevel="0" collapsed="false">
      <c r="A120" s="12" t="n">
        <v>101</v>
      </c>
      <c r="B120" s="11" t="s">
        <v>77</v>
      </c>
      <c r="C120" s="12" t="n">
        <v>200</v>
      </c>
      <c r="D120" s="13" t="n">
        <v>1.58</v>
      </c>
      <c r="E120" s="13" t="n">
        <v>2.17</v>
      </c>
      <c r="F120" s="13" t="n">
        <v>9.7</v>
      </c>
      <c r="G120" s="13" t="n">
        <v>68.6</v>
      </c>
      <c r="H120" s="13" t="n">
        <v>0.07</v>
      </c>
      <c r="I120" s="13" t="n">
        <v>6.6</v>
      </c>
      <c r="J120" s="13" t="n">
        <v>0</v>
      </c>
      <c r="K120" s="13" t="n">
        <v>0.4</v>
      </c>
      <c r="L120" s="13" t="n">
        <v>21.36</v>
      </c>
      <c r="M120" s="13" t="n">
        <v>44.78</v>
      </c>
      <c r="N120" s="13" t="n">
        <v>18.22</v>
      </c>
      <c r="O120" s="13" t="n">
        <v>0.7</v>
      </c>
    </row>
    <row r="121" customFormat="false" ht="27.75" hidden="false" customHeight="true" outlineLevel="0" collapsed="false">
      <c r="A121" s="12" t="n">
        <v>279</v>
      </c>
      <c r="B121" s="11" t="s">
        <v>78</v>
      </c>
      <c r="C121" s="12" t="s">
        <v>79</v>
      </c>
      <c r="D121" s="13" t="n">
        <v>6.8</v>
      </c>
      <c r="E121" s="13" t="n">
        <v>4.92</v>
      </c>
      <c r="F121" s="13" t="n">
        <v>8.22</v>
      </c>
      <c r="G121" s="13" t="n">
        <v>104.7</v>
      </c>
      <c r="H121" s="13" t="n">
        <v>0.057</v>
      </c>
      <c r="I121" s="13" t="n">
        <v>0.58</v>
      </c>
      <c r="J121" s="13" t="n">
        <v>28.68</v>
      </c>
      <c r="K121" s="13" t="n">
        <v>0</v>
      </c>
      <c r="L121" s="13" t="n">
        <v>21.15</v>
      </c>
      <c r="M121" s="13" t="n">
        <v>83.13</v>
      </c>
      <c r="N121" s="13" t="n">
        <v>14.96</v>
      </c>
      <c r="O121" s="13" t="n">
        <v>1.48</v>
      </c>
    </row>
    <row r="122" customFormat="false" ht="29.25" hidden="false" customHeight="true" outlineLevel="0" collapsed="false">
      <c r="A122" s="12" t="n">
        <v>302</v>
      </c>
      <c r="B122" s="24" t="s">
        <v>80</v>
      </c>
      <c r="C122" s="12" t="n">
        <v>100</v>
      </c>
      <c r="D122" s="14" t="n">
        <v>3.678</v>
      </c>
      <c r="E122" s="13" t="n">
        <v>3.01</v>
      </c>
      <c r="F122" s="13" t="n">
        <v>17.63</v>
      </c>
      <c r="G122" s="13" t="n">
        <v>112.3</v>
      </c>
      <c r="H122" s="14" t="n">
        <v>0.037</v>
      </c>
      <c r="I122" s="13" t="n">
        <v>0</v>
      </c>
      <c r="J122" s="13" t="n">
        <v>0</v>
      </c>
      <c r="K122" s="13" t="n">
        <v>1.3</v>
      </c>
      <c r="L122" s="13" t="n">
        <v>3.24</v>
      </c>
      <c r="M122" s="13" t="n">
        <v>24.78</v>
      </c>
      <c r="N122" s="13" t="n">
        <v>14.08</v>
      </c>
      <c r="O122" s="13" t="n">
        <v>0.73</v>
      </c>
    </row>
    <row r="123" customFormat="false" ht="42.75" hidden="false" customHeight="true" outlineLevel="0" collapsed="false">
      <c r="A123" s="12" t="n">
        <v>349</v>
      </c>
      <c r="B123" s="11" t="s">
        <v>55</v>
      </c>
      <c r="C123" s="12" t="n">
        <v>200</v>
      </c>
      <c r="D123" s="14" t="n">
        <v>0.66</v>
      </c>
      <c r="E123" s="13" t="n">
        <v>0.09</v>
      </c>
      <c r="F123" s="13" t="n">
        <v>32.01</v>
      </c>
      <c r="G123" s="13" t="n">
        <v>132.8</v>
      </c>
      <c r="H123" s="14" t="n">
        <v>0.016</v>
      </c>
      <c r="I123" s="13" t="n">
        <v>0.726</v>
      </c>
      <c r="J123" s="13" t="n">
        <v>0</v>
      </c>
      <c r="K123" s="13" t="n">
        <v>0</v>
      </c>
      <c r="L123" s="13" t="n">
        <v>32.48</v>
      </c>
      <c r="M123" s="13" t="n">
        <v>23.44</v>
      </c>
      <c r="N123" s="13" t="n">
        <v>17.46</v>
      </c>
      <c r="O123" s="14" t="n">
        <v>0.698</v>
      </c>
    </row>
    <row r="124" customFormat="false" ht="30" hidden="false" customHeight="true" outlineLevel="0" collapsed="false">
      <c r="A124" s="12" t="s">
        <v>30</v>
      </c>
      <c r="B124" s="11" t="s">
        <v>31</v>
      </c>
      <c r="C124" s="12" t="s">
        <v>32</v>
      </c>
      <c r="D124" s="13" t="n">
        <v>2.24</v>
      </c>
      <c r="E124" s="13" t="n">
        <v>0.44</v>
      </c>
      <c r="F124" s="13" t="n">
        <v>19.76</v>
      </c>
      <c r="G124" s="13" t="n">
        <v>91.96</v>
      </c>
      <c r="H124" s="13" t="n">
        <v>0.04</v>
      </c>
      <c r="I124" s="13" t="n">
        <v>0</v>
      </c>
      <c r="J124" s="13" t="n">
        <v>0</v>
      </c>
      <c r="K124" s="13" t="n">
        <v>0.36</v>
      </c>
      <c r="L124" s="13" t="n">
        <v>9.2</v>
      </c>
      <c r="M124" s="13" t="n">
        <v>42.4</v>
      </c>
      <c r="N124" s="13" t="n">
        <v>10</v>
      </c>
      <c r="O124" s="13" t="n">
        <v>1.24</v>
      </c>
    </row>
    <row r="125" customFormat="false" ht="33.75" hidden="false" customHeight="true" outlineLevel="0" collapsed="false">
      <c r="A125" s="12"/>
      <c r="B125" s="11" t="s">
        <v>33</v>
      </c>
      <c r="C125" s="12" t="n">
        <v>200</v>
      </c>
      <c r="D125" s="13" t="n">
        <v>0.8</v>
      </c>
      <c r="E125" s="13" t="n">
        <v>5.5</v>
      </c>
      <c r="F125" s="13" t="n">
        <v>4.3</v>
      </c>
      <c r="G125" s="13" t="n">
        <v>67.1</v>
      </c>
      <c r="H125" s="14" t="n">
        <v>0</v>
      </c>
      <c r="I125" s="15" t="n">
        <v>1.8</v>
      </c>
      <c r="J125" s="13" t="n">
        <v>0</v>
      </c>
      <c r="K125" s="13" t="n">
        <v>0</v>
      </c>
      <c r="L125" s="13" t="n">
        <v>17.3</v>
      </c>
      <c r="M125" s="13" t="n">
        <v>21.2</v>
      </c>
      <c r="N125" s="13" t="n">
        <v>3.9</v>
      </c>
      <c r="O125" s="14" t="n">
        <v>0.2</v>
      </c>
    </row>
    <row r="126" customFormat="false" ht="24.75" hidden="false" customHeight="true" outlineLevel="0" collapsed="false">
      <c r="A126" s="12"/>
      <c r="B126" s="16" t="s">
        <v>35</v>
      </c>
      <c r="C126" s="12" t="n">
        <v>890</v>
      </c>
      <c r="D126" s="14" t="n">
        <f aca="false">SUM(D119:D125)</f>
        <v>16.298</v>
      </c>
      <c r="E126" s="14" t="n">
        <f aca="false">SUM(E119:E125)</f>
        <v>19.15</v>
      </c>
      <c r="F126" s="14" t="n">
        <f aca="false">SUM(F119:F125)</f>
        <v>93.5</v>
      </c>
      <c r="G126" s="14" t="n">
        <f aca="false">SUM(G119:G125)</f>
        <v>614.41</v>
      </c>
      <c r="H126" s="14" t="n">
        <f aca="false">SUM(H119:H125)</f>
        <v>0.23</v>
      </c>
      <c r="I126" s="14" t="n">
        <f aca="false">SUM(I119:I125)</f>
        <v>16.306</v>
      </c>
      <c r="J126" s="14" t="n">
        <f aca="false">SUM(J119:J125)</f>
        <v>28.68</v>
      </c>
      <c r="K126" s="14" t="n">
        <f aca="false">SUM(K119:K125)</f>
        <v>2.38</v>
      </c>
      <c r="L126" s="14" t="n">
        <f aca="false">SUM(L119:L125)</f>
        <v>117.44</v>
      </c>
      <c r="M126" s="14" t="n">
        <f aca="false">SUM(M119:M125)</f>
        <v>257.54</v>
      </c>
      <c r="N126" s="14" t="n">
        <f aca="false">SUM(N119:N125)</f>
        <v>88.03</v>
      </c>
      <c r="O126" s="14" t="n">
        <f aca="false">SUM(O119:O125)</f>
        <v>5.378</v>
      </c>
    </row>
    <row r="127" customFormat="false" ht="17.4" hidden="false" customHeight="false" outlineLevel="0" collapsed="false">
      <c r="A127" s="6" t="s">
        <v>8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.6" hidden="false" customHeight="true" outlineLevel="0" collapsed="false">
      <c r="A129" s="7" t="s">
        <v>5</v>
      </c>
      <c r="B129" s="7" t="s">
        <v>6</v>
      </c>
      <c r="C129" s="7" t="s">
        <v>7</v>
      </c>
      <c r="D129" s="7" t="s">
        <v>8</v>
      </c>
      <c r="E129" s="7" t="s">
        <v>9</v>
      </c>
      <c r="F129" s="7" t="s">
        <v>10</v>
      </c>
      <c r="G129" s="7" t="s">
        <v>11</v>
      </c>
      <c r="H129" s="7" t="s">
        <v>12</v>
      </c>
      <c r="I129" s="7"/>
      <c r="J129" s="7"/>
      <c r="K129" s="7"/>
      <c r="L129" s="7" t="s">
        <v>13</v>
      </c>
      <c r="M129" s="7"/>
      <c r="N129" s="7"/>
      <c r="O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8" t="s">
        <v>14</v>
      </c>
      <c r="I130" s="8" t="s">
        <v>15</v>
      </c>
      <c r="J130" s="8" t="s">
        <v>16</v>
      </c>
      <c r="K130" s="8" t="s">
        <v>17</v>
      </c>
      <c r="L130" s="8" t="s">
        <v>18</v>
      </c>
      <c r="M130" s="8" t="s">
        <v>19</v>
      </c>
      <c r="N130" s="8" t="s">
        <v>20</v>
      </c>
      <c r="O130" s="8" t="s">
        <v>21</v>
      </c>
    </row>
    <row r="131" customFormat="false" ht="17.4" hidden="false" customHeight="false" outlineLevel="0" collapsed="false">
      <c r="A131" s="9" t="s">
        <v>22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4.75" hidden="false" customHeight="true" outlineLevel="0" collapsed="false">
      <c r="A132" s="18" t="n">
        <v>29</v>
      </c>
      <c r="B132" s="18" t="s">
        <v>43</v>
      </c>
      <c r="C132" s="18" t="n">
        <v>50</v>
      </c>
      <c r="D132" s="18" t="n">
        <v>0.54</v>
      </c>
      <c r="E132" s="18" t="n">
        <v>3.02</v>
      </c>
      <c r="F132" s="18" t="n">
        <v>1.88</v>
      </c>
      <c r="G132" s="18" t="n">
        <v>36.95</v>
      </c>
      <c r="H132" s="18" t="n">
        <v>0.01</v>
      </c>
      <c r="I132" s="18" t="n">
        <v>6.6</v>
      </c>
      <c r="J132" s="18" t="n">
        <v>0</v>
      </c>
      <c r="K132" s="18" t="n">
        <v>0.32</v>
      </c>
      <c r="L132" s="18" t="n">
        <v>12.71</v>
      </c>
      <c r="M132" s="18" t="n">
        <v>17.81</v>
      </c>
      <c r="N132" s="18" t="n">
        <v>9.41</v>
      </c>
      <c r="O132" s="18" t="n">
        <v>0.33</v>
      </c>
    </row>
    <row r="133" customFormat="false" ht="33" hidden="false" customHeight="true" outlineLevel="0" collapsed="false">
      <c r="A133" s="12" t="n">
        <v>101</v>
      </c>
      <c r="B133" s="11" t="s">
        <v>82</v>
      </c>
      <c r="C133" s="12" t="n">
        <v>200</v>
      </c>
      <c r="D133" s="13" t="n">
        <v>1.58</v>
      </c>
      <c r="E133" s="13" t="n">
        <v>2.17</v>
      </c>
      <c r="F133" s="13" t="n">
        <v>9.7</v>
      </c>
      <c r="G133" s="13" t="n">
        <v>68.6</v>
      </c>
      <c r="H133" s="13" t="n">
        <v>0.07</v>
      </c>
      <c r="I133" s="13" t="n">
        <v>6.6</v>
      </c>
      <c r="J133" s="13" t="n">
        <v>0</v>
      </c>
      <c r="K133" s="13" t="n">
        <v>0.4</v>
      </c>
      <c r="L133" s="13" t="n">
        <v>21.36</v>
      </c>
      <c r="M133" s="13" t="n">
        <v>44.78</v>
      </c>
      <c r="N133" s="13" t="n">
        <v>18.22</v>
      </c>
      <c r="O133" s="13" t="n">
        <v>0.7</v>
      </c>
    </row>
    <row r="134" customFormat="false" ht="29.25" hidden="false" customHeight="true" outlineLevel="0" collapsed="false">
      <c r="A134" s="12" t="s">
        <v>83</v>
      </c>
      <c r="B134" s="11" t="s">
        <v>84</v>
      </c>
      <c r="C134" s="12" t="s">
        <v>79</v>
      </c>
      <c r="D134" s="13" t="n">
        <v>7.49</v>
      </c>
      <c r="E134" s="13" t="n">
        <v>9.19</v>
      </c>
      <c r="F134" s="13" t="n">
        <v>8.24</v>
      </c>
      <c r="G134" s="13" t="n">
        <v>147</v>
      </c>
      <c r="H134" s="14" t="n">
        <v>0.139</v>
      </c>
      <c r="I134" s="13" t="n">
        <v>0</v>
      </c>
      <c r="J134" s="13" t="n">
        <v>0</v>
      </c>
      <c r="K134" s="13" t="n">
        <v>0.4</v>
      </c>
      <c r="L134" s="13" t="n">
        <v>9.88</v>
      </c>
      <c r="M134" s="13" t="n">
        <v>135.9</v>
      </c>
      <c r="N134" s="13" t="n">
        <v>90.55</v>
      </c>
      <c r="O134" s="13" t="n">
        <v>3.04</v>
      </c>
    </row>
    <row r="135" customFormat="false" ht="27.75" hidden="false" customHeight="true" outlineLevel="0" collapsed="false">
      <c r="A135" s="11" t="s">
        <v>65</v>
      </c>
      <c r="B135" s="24" t="s">
        <v>85</v>
      </c>
      <c r="C135" s="12" t="n">
        <v>100</v>
      </c>
      <c r="D135" s="13" t="n">
        <v>5.73</v>
      </c>
      <c r="E135" s="13" t="n">
        <v>4.06</v>
      </c>
      <c r="F135" s="13" t="n">
        <v>25.76</v>
      </c>
      <c r="G135" s="13" t="n">
        <v>162.5</v>
      </c>
      <c r="H135" s="13" t="n">
        <v>0.03</v>
      </c>
      <c r="I135" s="13" t="n">
        <v>0.08</v>
      </c>
      <c r="J135" s="13" t="n">
        <v>10.1</v>
      </c>
      <c r="K135" s="13" t="n">
        <v>5.9</v>
      </c>
      <c r="L135" s="13" t="n">
        <v>13.98</v>
      </c>
      <c r="M135" s="13" t="n">
        <v>90.19</v>
      </c>
      <c r="N135" s="13" t="n">
        <v>18.24</v>
      </c>
      <c r="O135" s="13" t="n">
        <v>1.49</v>
      </c>
    </row>
    <row r="136" customFormat="false" ht="33.75" hidden="false" customHeight="true" outlineLevel="0" collapsed="false">
      <c r="A136" s="11" t="n">
        <v>349</v>
      </c>
      <c r="B136" s="11" t="s">
        <v>55</v>
      </c>
      <c r="C136" s="12" t="n">
        <v>200</v>
      </c>
      <c r="D136" s="13" t="n">
        <v>0.66</v>
      </c>
      <c r="E136" s="13" t="n">
        <v>0.09</v>
      </c>
      <c r="F136" s="13" t="n">
        <v>32.01</v>
      </c>
      <c r="G136" s="13" t="n">
        <v>132.8</v>
      </c>
      <c r="H136" s="12" t="n">
        <v>0.016</v>
      </c>
      <c r="I136" s="13" t="n">
        <v>0.726</v>
      </c>
      <c r="J136" s="13" t="n">
        <v>0</v>
      </c>
      <c r="K136" s="13" t="n">
        <v>0</v>
      </c>
      <c r="L136" s="13" t="n">
        <v>32.48</v>
      </c>
      <c r="M136" s="13" t="n">
        <v>23.44</v>
      </c>
      <c r="N136" s="13" t="n">
        <v>17.46</v>
      </c>
      <c r="O136" s="13" t="n">
        <v>0.698</v>
      </c>
    </row>
    <row r="137" customFormat="false" ht="33.75" hidden="false" customHeight="true" outlineLevel="0" collapsed="false">
      <c r="A137" s="12" t="s">
        <v>30</v>
      </c>
      <c r="B137" s="11" t="s">
        <v>31</v>
      </c>
      <c r="C137" s="12" t="s">
        <v>32</v>
      </c>
      <c r="D137" s="13" t="n">
        <v>2.24</v>
      </c>
      <c r="E137" s="13" t="n">
        <v>0.44</v>
      </c>
      <c r="F137" s="13" t="n">
        <v>19.76</v>
      </c>
      <c r="G137" s="13" t="n">
        <v>91.96</v>
      </c>
      <c r="H137" s="13" t="n">
        <v>0.04</v>
      </c>
      <c r="I137" s="13" t="n">
        <v>0</v>
      </c>
      <c r="J137" s="13" t="n">
        <v>0</v>
      </c>
      <c r="K137" s="13" t="n">
        <v>0.36</v>
      </c>
      <c r="L137" s="13" t="n">
        <v>9.2</v>
      </c>
      <c r="M137" s="13" t="n">
        <v>42.4</v>
      </c>
      <c r="N137" s="13" t="n">
        <v>10</v>
      </c>
      <c r="O137" s="13" t="n">
        <v>1.24</v>
      </c>
    </row>
    <row r="138" customFormat="false" ht="24.75" hidden="false" customHeight="true" outlineLevel="0" collapsed="false">
      <c r="A138" s="12"/>
      <c r="B138" s="11" t="s">
        <v>49</v>
      </c>
      <c r="C138" s="12" t="n">
        <v>70</v>
      </c>
      <c r="D138" s="13" t="n">
        <v>12.51</v>
      </c>
      <c r="E138" s="13" t="n">
        <v>2.85</v>
      </c>
      <c r="F138" s="13" t="n">
        <v>31.93</v>
      </c>
      <c r="G138" s="13" t="n">
        <v>203.35</v>
      </c>
      <c r="H138" s="14" t="n">
        <v>0.08</v>
      </c>
      <c r="I138" s="15" t="n">
        <v>0</v>
      </c>
      <c r="J138" s="13" t="n">
        <v>0</v>
      </c>
      <c r="K138" s="13" t="n">
        <v>0</v>
      </c>
      <c r="L138" s="13" t="n">
        <v>74.28</v>
      </c>
      <c r="M138" s="13" t="n">
        <v>0</v>
      </c>
      <c r="N138" s="13" t="n">
        <v>0</v>
      </c>
      <c r="O138" s="14" t="n">
        <v>0.7</v>
      </c>
    </row>
    <row r="139" customFormat="false" ht="24.75" hidden="false" customHeight="true" outlineLevel="0" collapsed="false">
      <c r="A139" s="12"/>
      <c r="B139" s="16" t="s">
        <v>35</v>
      </c>
      <c r="C139" s="12" t="n">
        <v>890</v>
      </c>
      <c r="D139" s="13" t="n">
        <f aca="false">SUM(D132:D138)</f>
        <v>30.75</v>
      </c>
      <c r="E139" s="13" t="n">
        <f aca="false">SUM(E132:E138)</f>
        <v>21.82</v>
      </c>
      <c r="F139" s="13" t="n">
        <f aca="false">SUM(F132:F138)</f>
        <v>129.28</v>
      </c>
      <c r="G139" s="13" t="n">
        <v>772.61</v>
      </c>
      <c r="H139" s="13" t="n">
        <f aca="false">SUM(H132:H138)</f>
        <v>0.385</v>
      </c>
      <c r="I139" s="13" t="n">
        <f aca="false">SUM(I132:I138)</f>
        <v>14.006</v>
      </c>
      <c r="J139" s="13" t="n">
        <f aca="false">SUM(J132:J138)</f>
        <v>10.1</v>
      </c>
      <c r="K139" s="13" t="n">
        <f aca="false">SUM(K132:K138)</f>
        <v>7.38</v>
      </c>
      <c r="L139" s="13" t="n">
        <f aca="false">SUM(L132:L138)</f>
        <v>173.89</v>
      </c>
      <c r="M139" s="13" t="n">
        <f aca="false">SUM(M132:M138)</f>
        <v>354.52</v>
      </c>
      <c r="N139" s="13" t="n">
        <f aca="false">SUM(N132:N138)</f>
        <v>163.88</v>
      </c>
      <c r="O139" s="13" t="n">
        <f aca="false">SUM(O132:O138)</f>
        <v>8.198</v>
      </c>
    </row>
    <row r="140" customFormat="false" ht="24.75" hidden="false" customHeight="true" outlineLevel="0" collapsed="false"/>
  </sheetData>
  <mergeCells count="91">
    <mergeCell ref="J1:M1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A19:A20"/>
    <mergeCell ref="B19:B20"/>
    <mergeCell ref="C19:C20"/>
    <mergeCell ref="D19:D20"/>
    <mergeCell ref="E19:E20"/>
    <mergeCell ref="F19:F20"/>
    <mergeCell ref="G19:G20"/>
    <mergeCell ref="H19:K19"/>
    <mergeCell ref="L19:O19"/>
    <mergeCell ref="A33:A34"/>
    <mergeCell ref="B33:B34"/>
    <mergeCell ref="C33:C34"/>
    <mergeCell ref="D33:D34"/>
    <mergeCell ref="E33:E34"/>
    <mergeCell ref="F33:F34"/>
    <mergeCell ref="G33:G34"/>
    <mergeCell ref="H33:K33"/>
    <mergeCell ref="L33:O33"/>
    <mergeCell ref="A47:A48"/>
    <mergeCell ref="B47:B48"/>
    <mergeCell ref="C47:C48"/>
    <mergeCell ref="D47:D48"/>
    <mergeCell ref="E47:E48"/>
    <mergeCell ref="F47:F48"/>
    <mergeCell ref="G47:G48"/>
    <mergeCell ref="H47:K47"/>
    <mergeCell ref="L47:O47"/>
    <mergeCell ref="A60:A61"/>
    <mergeCell ref="B60:B61"/>
    <mergeCell ref="C60:C61"/>
    <mergeCell ref="D60:D61"/>
    <mergeCell ref="E60:E61"/>
    <mergeCell ref="F60:F61"/>
    <mergeCell ref="G60:G61"/>
    <mergeCell ref="H60:K60"/>
    <mergeCell ref="L60:O60"/>
    <mergeCell ref="A74:A75"/>
    <mergeCell ref="B74:B75"/>
    <mergeCell ref="C74:C75"/>
    <mergeCell ref="D74:D75"/>
    <mergeCell ref="E74:E75"/>
    <mergeCell ref="F74:F75"/>
    <mergeCell ref="G74:G75"/>
    <mergeCell ref="H74:K74"/>
    <mergeCell ref="L74:O74"/>
    <mergeCell ref="A89:A90"/>
    <mergeCell ref="B89:B90"/>
    <mergeCell ref="C89:C90"/>
    <mergeCell ref="D89:D90"/>
    <mergeCell ref="E89:E90"/>
    <mergeCell ref="F89:F90"/>
    <mergeCell ref="G89:G90"/>
    <mergeCell ref="H89:K89"/>
    <mergeCell ref="L89:O89"/>
    <mergeCell ref="A102:A103"/>
    <mergeCell ref="B102:B103"/>
    <mergeCell ref="C102:C103"/>
    <mergeCell ref="D102:D103"/>
    <mergeCell ref="E102:E103"/>
    <mergeCell ref="F102:F103"/>
    <mergeCell ref="G102:G103"/>
    <mergeCell ref="H102:K102"/>
    <mergeCell ref="L102:O102"/>
    <mergeCell ref="A116:A117"/>
    <mergeCell ref="B116:B117"/>
    <mergeCell ref="C116:C117"/>
    <mergeCell ref="D116:D117"/>
    <mergeCell ref="E116:E117"/>
    <mergeCell ref="F116:F117"/>
    <mergeCell ref="G116:G117"/>
    <mergeCell ref="H116:K116"/>
    <mergeCell ref="L116:O116"/>
    <mergeCell ref="A129:A130"/>
    <mergeCell ref="B129:B130"/>
    <mergeCell ref="C129:C130"/>
    <mergeCell ref="D129:D130"/>
    <mergeCell ref="E129:E130"/>
    <mergeCell ref="F129:F130"/>
    <mergeCell ref="G129:G130"/>
    <mergeCell ref="H129:K129"/>
    <mergeCell ref="L129:O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М15</cp:lastModifiedBy>
  <cp:lastPrinted>2023-03-31T05:07:40Z</cp:lastPrinted>
  <dcterms:modified xsi:type="dcterms:W3CDTF">2023-12-06T16:03:06Z</dcterms:modified>
  <cp:revision>0</cp:revision>
  <dc:subject/>
  <dc:title/>
</cp:coreProperties>
</file>